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2" uniqueCount="394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5492WB1924GOI004835</t>
  </si>
  <si>
    <t xml:space="preserve">Company/Bank Name</t>
  </si>
  <si>
    <t xml:space="preserve">BALMER LAWRIE AND COMPANY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2-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SACHIN</t>
  </si>
  <si>
    <t xml:space="preserve">L</t>
  </si>
  <si>
    <t xml:space="preserve">WADHWANI</t>
  </si>
  <si>
    <t xml:space="preserve">LACHMANDAS</t>
  </si>
  <si>
    <t xml:space="preserve">703 GREEN GATES PERRY CROSS ROAD BANDRA (W) MUMBAI</t>
  </si>
  <si>
    <t xml:space="preserve">INDIA</t>
  </si>
  <si>
    <t xml:space="preserve">MAHARASHTRA</t>
  </si>
  <si>
    <t xml:space="preserve">MUMBAI</t>
  </si>
  <si>
    <t xml:space="preserve">IN301549-IN301549-14723436</t>
  </si>
  <si>
    <t xml:space="preserve">Amount for unclaimed and unpaid dividend</t>
  </si>
  <si>
    <t xml:space="preserve">30-OCT-2018</t>
  </si>
  <si>
    <t xml:space="preserve">N</t>
  </si>
  <si>
    <t xml:space="preserve">GOVINDAN</t>
  </si>
  <si>
    <t xml:space="preserve">KUNJIRAMAN</t>
  </si>
  <si>
    <t xml:space="preserve">C/O KUMAR TAILOR KHERWADI BANDRA EAST BOMBAY MUMBAI</t>
  </si>
  <si>
    <t xml:space="preserve">PE000577</t>
  </si>
  <si>
    <t xml:space="preserve">CHANDA</t>
  </si>
  <si>
    <t xml:space="preserve">S</t>
  </si>
  <si>
    <t xml:space="preserve">LALWANI</t>
  </si>
  <si>
    <t xml:space="preserve">SUNDER</t>
  </si>
  <si>
    <t xml:space="preserve">V</t>
  </si>
  <si>
    <t xml:space="preserve">A 602 WOODROSE LOKHANDWALA COMPLEX ABOVE HDFC BANK OPP AXIS BANK ANDHERI W MUMBAI MAHARASHTRA</t>
  </si>
  <si>
    <t xml:space="preserve">IN301151-IN301151-12153690</t>
  </si>
  <si>
    <t xml:space="preserve">VARSHA</t>
  </si>
  <si>
    <t xml:space="preserve">INDRAVADAN</t>
  </si>
  <si>
    <t xml:space="preserve">CHOKSI</t>
  </si>
  <si>
    <t xml:space="preserve">PINK BUNGLOW 2A DATTATRAY ROAD SANTACRUZ WEST BOMBAY MUMBAI</t>
  </si>
  <si>
    <t xml:space="preserve">P0004586</t>
  </si>
  <si>
    <t xml:space="preserve">RANCHHODDAS</t>
  </si>
  <si>
    <t xml:space="preserve">G</t>
  </si>
  <si>
    <t xml:space="preserve">VAIDYA</t>
  </si>
  <si>
    <t xml:space="preserve">GOPAL</t>
  </si>
  <si>
    <t xml:space="preserve">DAS</t>
  </si>
  <si>
    <t xml:space="preserve">396/8  FLAT NO.1  NORTH AVENUE SANTACRUZ  WEST BOMBAY MUMBAI</t>
  </si>
  <si>
    <t xml:space="preserve">P0009131</t>
  </si>
  <si>
    <t xml:space="preserve">KHURSHEED</t>
  </si>
  <si>
    <t xml:space="preserve">HOMI</t>
  </si>
  <si>
    <t xml:space="preserve">MAROLIA</t>
  </si>
  <si>
    <t xml:space="preserve">SORABJI</t>
  </si>
  <si>
    <t xml:space="preserve">HSUI</t>
  </si>
  <si>
    <t xml:space="preserve">SEA PEARL'1ST FLOOR OFF JAY PRAKASH ROAD VERSOVA BOMBAY MUMBAI</t>
  </si>
  <si>
    <t xml:space="preserve">P0002995</t>
  </si>
  <si>
    <t xml:space="preserve">SHAFI</t>
  </si>
  <si>
    <t xml:space="preserve">MOHAMMED</t>
  </si>
  <si>
    <t xml:space="preserve">SHAIKH</t>
  </si>
  <si>
    <t xml:space="preserve">NA</t>
  </si>
  <si>
    <t xml:space="preserve">B6 PRITI APARTMENTS, YARI ROAD VERSOVA, ANDHERI - WEST</t>
  </si>
  <si>
    <t xml:space="preserve">C12016800-12016800-00064859</t>
  </si>
  <si>
    <t xml:space="preserve">HEMENDRA</t>
  </si>
  <si>
    <t xml:space="preserve">VENILAL</t>
  </si>
  <si>
    <t xml:space="preserve">DELIWALA</t>
  </si>
  <si>
    <t xml:space="preserve">B</t>
  </si>
  <si>
    <t xml:space="preserve">205/9 JAWAHAR NAGAR ROAD NO. 13  GOREGAON  WEST BOMBAY MUMBAI</t>
  </si>
  <si>
    <t xml:space="preserve">P0010421</t>
  </si>
  <si>
    <t xml:space="preserve">RAJENDRA</t>
  </si>
  <si>
    <t xml:space="preserve">KUMAR</t>
  </si>
  <si>
    <t xml:space="preserve">SH</t>
  </si>
  <si>
    <t xml:space="preserve">SAGTA</t>
  </si>
  <si>
    <t xml:space="preserve">RAM</t>
  </si>
  <si>
    <t xml:space="preserve">104 A 58 ONGC  FLATS GOKULDHAM   GOREGAON  E BOMBAY MUMBAI</t>
  </si>
  <si>
    <t xml:space="preserve">P0009637</t>
  </si>
  <si>
    <t xml:space="preserve">HARIKRISHNA</t>
  </si>
  <si>
    <t xml:space="preserve">DAHYABHAI</t>
  </si>
  <si>
    <t xml:space="preserve">SHAH</t>
  </si>
  <si>
    <t xml:space="preserve">BHAILAL</t>
  </si>
  <si>
    <t xml:space="preserve">63 DAHYABHAI BHUVAN BHAILAL ROAD   MALAD BOMBAY MUMBAI</t>
  </si>
  <si>
    <t xml:space="preserve">P0002882</t>
  </si>
  <si>
    <t xml:space="preserve">CHANDRAKANT</t>
  </si>
  <si>
    <t xml:space="preserve">63 DAHYABHAI BHUBAN BHAILAL ROAD   SOMWARI BAZAR MALAD W BOMBAY MUMBAI</t>
  </si>
  <si>
    <t xml:space="preserve">P0003444</t>
  </si>
  <si>
    <t xml:space="preserve">MAURICE</t>
  </si>
  <si>
    <t xml:space="preserve">DSOUZA</t>
  </si>
  <si>
    <t xml:space="preserve">KALPAVRUKSH BLDG FLT NO-502 BHABAI NAKA L.T.RD BORIVALI WEST MUMBAI</t>
  </si>
  <si>
    <t xml:space="preserve">IN301127-IN301127-15605891</t>
  </si>
  <si>
    <t xml:space="preserve">SURESH</t>
  </si>
  <si>
    <t xml:space="preserve">SONMAL</t>
  </si>
  <si>
    <t xml:space="preserve">402 TRIHANS CHS LTD SHIMPOLI LINK ROAD ABOVE SAIBABA MANDIR BORIVALI (WEST) MUMBAI</t>
  </si>
  <si>
    <t xml:space="preserve">P0014208</t>
  </si>
  <si>
    <t xml:space="preserve">J</t>
  </si>
  <si>
    <t xml:space="preserve">OZA</t>
  </si>
  <si>
    <t xml:space="preserve">JAYANTILAL</t>
  </si>
  <si>
    <t xml:space="preserve">G 1 405 NEW MISQUITA NGR CHS VIDYA MANDIR RD DAHISAR EAST MUMBAI</t>
  </si>
  <si>
    <t xml:space="preserve">IN300476-IN300476-41754305</t>
  </si>
  <si>
    <t xml:space="preserve">BALAKRISHNA</t>
  </si>
  <si>
    <t xml:space="preserve">THUSE</t>
  </si>
  <si>
    <t xml:space="preserve">HARI</t>
  </si>
  <si>
    <t xml:space="preserve">B1/112 BEE JUMBO DARSHAN CHS LTD. KANHOJI ANGRE MARG OF SAHAR ROAD ANDHERI BOMBAY MUMBAI</t>
  </si>
  <si>
    <t xml:space="preserve">PE000443</t>
  </si>
  <si>
    <t xml:space="preserve">YUSUF</t>
  </si>
  <si>
    <t xml:space="preserve">TURABALI</t>
  </si>
  <si>
    <t xml:space="preserve">PETIWALA</t>
  </si>
  <si>
    <t xml:space="preserve">LATE</t>
  </si>
  <si>
    <t xml:space="preserve">SHRI</t>
  </si>
  <si>
    <t xml:space="preserve">TURABALIAPETIWALA</t>
  </si>
  <si>
    <t xml:space="preserve">SAGAR APARTMENTS FLAT NO.405 4TH.FLOOR B BLOCK SONAPUR LANE AGRA ROAD KURLA W BOMBAY MUMBAI</t>
  </si>
  <si>
    <t xml:space="preserve">PE000505</t>
  </si>
  <si>
    <t xml:space="preserve">DIPAK</t>
  </si>
  <si>
    <t xml:space="preserve">GANPAT</t>
  </si>
  <si>
    <t xml:space="preserve">PULEKAR</t>
  </si>
  <si>
    <t xml:space="preserve">SAKHARAM</t>
  </si>
  <si>
    <t xml:space="preserve">AMARDEEP APARTMENT BLDG NO.E-1-12-C-9, SECTOR 2 NEAR RAJIV GANDHI BRIDGE, PHASE -II NERUL, NAVI MUMBAI THANE</t>
  </si>
  <si>
    <t xml:space="preserve">NAVI MUMBAI</t>
  </si>
  <si>
    <t xml:space="preserve">PE000500</t>
  </si>
  <si>
    <t xml:space="preserve">SHIBENDRA</t>
  </si>
  <si>
    <t xml:space="preserve">MOHAN</t>
  </si>
  <si>
    <t xml:space="preserve">GUHA</t>
  </si>
  <si>
    <t xml:space="preserve">SAMARENDRA</t>
  </si>
  <si>
    <t xml:space="preserve">MOHANGUHA</t>
  </si>
  <si>
    <t xml:space="preserve">BALMER LAWRIE &amp; CO LTD. L.U.GADKARI MARG. MAHUL CHEMBUR BOMBAY MUMBAI</t>
  </si>
  <si>
    <t xml:space="preserve">PE000292</t>
  </si>
  <si>
    <t xml:space="preserve">MINAXI</t>
  </si>
  <si>
    <t xml:space="preserve">P</t>
  </si>
  <si>
    <t xml:space="preserve">PRAVINCHANDRA</t>
  </si>
  <si>
    <t xml:space="preserve">213/5742 ARUN 90 EFFET ROAD GHATKOPAR EAST BOMBAY MUMBAI</t>
  </si>
  <si>
    <t xml:space="preserve">P0010267</t>
  </si>
  <si>
    <t xml:space="preserve">KAMLESH</t>
  </si>
  <si>
    <t xml:space="preserve">DOSHI</t>
  </si>
  <si>
    <t xml:space="preserve">JETHALAL</t>
  </si>
  <si>
    <t xml:space="preserve">KDOSHI</t>
  </si>
  <si>
    <t xml:space="preserve">4/256 SHANKAR JYOT HINGNALELANG  GHATKOPAR E BOMBAY MUMBAI</t>
  </si>
  <si>
    <t xml:space="preserve">P0005664</t>
  </si>
  <si>
    <t xml:space="preserve">BHAVESH</t>
  </si>
  <si>
    <t xml:space="preserve">VINODRAI</t>
  </si>
  <si>
    <t xml:space="preserve">MEHTA</t>
  </si>
  <si>
    <t xml:space="preserve">6  SURYODAY BUILDING TILAK ROAD GHATKOPAR E BOMBAY MUMBAI</t>
  </si>
  <si>
    <t xml:space="preserve">P0010506</t>
  </si>
  <si>
    <t xml:space="preserve">ARTI</t>
  </si>
  <si>
    <t xml:space="preserve">PAREKH</t>
  </si>
  <si>
    <t xml:space="preserve">DEEPAK</t>
  </si>
  <si>
    <t xml:space="preserve">B/16  MAHAVIR DHAM 48/51 GARODIA NAGAR GHATKOPAR E BOMBAY MUMBAI</t>
  </si>
  <si>
    <t xml:space="preserve">P0013182</t>
  </si>
  <si>
    <t xml:space="preserve">SUBHASH</t>
  </si>
  <si>
    <t xml:space="preserve">TANAJI</t>
  </si>
  <si>
    <t xml:space="preserve">AGAWANE</t>
  </si>
  <si>
    <t xml:space="preserve">SITARAM</t>
  </si>
  <si>
    <t xml:space="preserve">6/4 RADHA NIVAS MAHARASHTRA NAGAR BHANDUP BOMBAY MUMBAI</t>
  </si>
  <si>
    <t xml:space="preserve">PE000985</t>
  </si>
  <si>
    <t xml:space="preserve">PADAMSHI</t>
  </si>
  <si>
    <t xml:space="preserve">SHAMJI</t>
  </si>
  <si>
    <t xml:space="preserve">BHULABHAI</t>
  </si>
  <si>
    <t xml:space="preserve">2  INDU SADAN R. H. B. ROAD MULUND  W BOMBAY MUMBAI</t>
  </si>
  <si>
    <t xml:space="preserve">P0006228</t>
  </si>
  <si>
    <t xml:space="preserve">MADHU</t>
  </si>
  <si>
    <t xml:space="preserve">SACHDEV</t>
  </si>
  <si>
    <t xml:space="preserve">OMPRAKASH</t>
  </si>
  <si>
    <t xml:space="preserve">FLAT NO. 12  TULSI BHAVAN SAROJINI NAIDU ROAD MULUND BOMBAY MUMBAI</t>
  </si>
  <si>
    <t xml:space="preserve">P0006909</t>
  </si>
  <si>
    <t xml:space="preserve">VISHWANATH</t>
  </si>
  <si>
    <t xml:space="preserve">CHANDBARAO</t>
  </si>
  <si>
    <t xml:space="preserve">SURVE</t>
  </si>
  <si>
    <t xml:space="preserve">BALAJI</t>
  </si>
  <si>
    <t xml:space="preserve">42/863 KANNAMWAR NAGAR NO.1 VIKHROLI BOMBAY MUMBAI</t>
  </si>
  <si>
    <t xml:space="preserve">PE000998</t>
  </si>
  <si>
    <t xml:space="preserve">RAJARAM</t>
  </si>
  <si>
    <t xml:space="preserve">NMAHAKAL</t>
  </si>
  <si>
    <t xml:space="preserve">NANU</t>
  </si>
  <si>
    <t xml:space="preserve">PANDU</t>
  </si>
  <si>
    <t xml:space="preserve">MAHAKAL</t>
  </si>
  <si>
    <t xml:space="preserve">SUNANDA SURVE CHAWL ROOM NO.14 KAJUPADA GHATKOPAR BOMBAY MUMBAI</t>
  </si>
  <si>
    <t xml:space="preserve">PE000552</t>
  </si>
  <si>
    <t xml:space="preserve">KISHOR</t>
  </si>
  <si>
    <t xml:space="preserve">PARAB</t>
  </si>
  <si>
    <t xml:space="preserve">BAPU</t>
  </si>
  <si>
    <t xml:space="preserve">B 14 ARIHANT APARTMENTS S.V.ROAD BORIVALI W BOMBAY MUMBAI</t>
  </si>
  <si>
    <t xml:space="preserve">P0012687</t>
  </si>
  <si>
    <t xml:space="preserve">SAILESH</t>
  </si>
  <si>
    <t xml:space="preserve">JATANIA</t>
  </si>
  <si>
    <t xml:space="preserve">KANTILAL</t>
  </si>
  <si>
    <t xml:space="preserve">703- A, POORNIMA, VASANT UTSAV, THAKUR VILLAGE, KANDIVALI (EAST) MUMBAI MUMBAI</t>
  </si>
  <si>
    <t xml:space="preserve">PE001517</t>
  </si>
  <si>
    <t xml:space="preserve">PRIYANKA</t>
  </si>
  <si>
    <t xml:space="preserve">PARAG</t>
  </si>
  <si>
    <t xml:space="preserve">KULKARNI</t>
  </si>
  <si>
    <t xml:space="preserve">OMEGA RESIDENCY ROW HOUSE NO. 12, SR. NO. 109-3-2, BANER ROAD PUNE MAHARASHTRA</t>
  </si>
  <si>
    <t xml:space="preserve">PUNE</t>
  </si>
  <si>
    <t xml:space="preserve">C12031500-12031500-00046954</t>
  </si>
  <si>
    <t xml:space="preserve">MUKUNLAL</t>
  </si>
  <si>
    <t xml:space="preserve">GOKHALE</t>
  </si>
  <si>
    <t xml:space="preserve">321 SHANWAR PETH. GOKHALE BUILDING. POONA PUNE</t>
  </si>
  <si>
    <t xml:space="preserve">P0001918</t>
  </si>
  <si>
    <t xml:space="preserve">MUSLIM</t>
  </si>
  <si>
    <t xml:space="preserve">MOHMEDALI</t>
  </si>
  <si>
    <t xml:space="preserve">BHARMAL</t>
  </si>
  <si>
    <t xml:space="preserve">C/O RAJ NUT  BOLTS BUDHWAR PETH SHOP NO 2 RAWAL CHEM. PUNE / 2 MAHARASHTRA</t>
  </si>
  <si>
    <t xml:space="preserve">C12018000-12018000-00002078</t>
  </si>
  <si>
    <t xml:space="preserve">ARCHANA</t>
  </si>
  <si>
    <t xml:space="preserve">GARG</t>
  </si>
  <si>
    <t xml:space="preserve">K-12, SHANTA NIKETAN, NEAR PUNE IT PARK, BHAU PATIL ROAD, BOPODI,</t>
  </si>
  <si>
    <t xml:space="preserve">C12044700-12044700-02906784</t>
  </si>
  <si>
    <t xml:space="preserve">DILSHAD</t>
  </si>
  <si>
    <t xml:space="preserve">SHAIK</t>
  </si>
  <si>
    <t xml:space="preserve">ALLABAKSH</t>
  </si>
  <si>
    <t xml:space="preserve">SUBHANI</t>
  </si>
  <si>
    <t xml:space="preserve">FLAT NO A/507 5TH FLOOR CHINTAMANI GARDEN S NO 29/8/1 AMBEGAON BK PUNE MAHARASHTRA</t>
  </si>
  <si>
    <t xml:space="preserve">C12036000-12036000-00204321</t>
  </si>
  <si>
    <t xml:space="preserve">STELLA</t>
  </si>
  <si>
    <t xml:space="preserve">RAMAN</t>
  </si>
  <si>
    <t xml:space="preserve">MOHUN</t>
  </si>
  <si>
    <t xml:space="preserve">C/O. AVTAR SINGH C2  202 TRIMURTH APTS. MANKAPUR NAGPUR NAGPUR</t>
  </si>
  <si>
    <t xml:space="preserve">NAGPUR</t>
  </si>
  <si>
    <t xml:space="preserve">P0013647</t>
  </si>
  <si>
    <t xml:space="preserve">PREM</t>
  </si>
  <si>
    <t xml:space="preserve">LATA</t>
  </si>
  <si>
    <t xml:space="preserve">RUNGTA</t>
  </si>
  <si>
    <t xml:space="preserve">SANTOSH</t>
  </si>
  <si>
    <t xml:space="preserve">PARTH 11/3 MANORAMA GANJ  INDORE</t>
  </si>
  <si>
    <t xml:space="preserve">MADHYA PRADESH</t>
  </si>
  <si>
    <t xml:space="preserve">INDORE</t>
  </si>
  <si>
    <t xml:space="preserve">IN301549-IN301549-18927507</t>
  </si>
  <si>
    <t xml:space="preserve">KOLPURU</t>
  </si>
  <si>
    <t xml:space="preserve">JAGADISH</t>
  </si>
  <si>
    <t xml:space="preserve">K</t>
  </si>
  <si>
    <t xml:space="preserve">BALARAJAIAHGUPTA</t>
  </si>
  <si>
    <t xml:space="preserve">H NO 6-3-597/A/1/A MANOHARI MANSION VENKATARAMANA COLONY KHAIRATABAD, HYDERABAD</t>
  </si>
  <si>
    <t xml:space="preserve">TELANGANA</t>
  </si>
  <si>
    <t xml:space="preserve">HYDERABAD</t>
  </si>
  <si>
    <t xml:space="preserve">IN302863-IN302863-10063207</t>
  </si>
  <si>
    <t xml:space="preserve">KRISHNA</t>
  </si>
  <si>
    <t xml:space="preserve">RAO</t>
  </si>
  <si>
    <t xml:space="preserve">VOLETI</t>
  </si>
  <si>
    <t xml:space="preserve">C/O LT COL VP VITTAL, H NO 9A, SECTOR-B, AWHO COLONY, SECUNDERABAD,</t>
  </si>
  <si>
    <t xml:space="preserve">IN302269-IN302269-11308916</t>
  </si>
  <si>
    <t xml:space="preserve">KUMARI</t>
  </si>
  <si>
    <t xml:space="preserve">KARE</t>
  </si>
  <si>
    <t xml:space="preserve">FLAT NO 502 ICON HEIGHTS SRI VENKATESHWARA NAGAR COLONY</t>
  </si>
  <si>
    <t xml:space="preserve">C12013200-12013200-01252519</t>
  </si>
  <si>
    <t xml:space="preserve">A</t>
  </si>
  <si>
    <t xml:space="preserve">GEETHA</t>
  </si>
  <si>
    <t xml:space="preserve">ANNAMALAI</t>
  </si>
  <si>
    <t xml:space="preserve">FLAT NO 302, BHADRADI TOWERS VIVEKANANDA NAGAR COLONY KUKATPALLY HYDERABAD HYDERABAD</t>
  </si>
  <si>
    <t xml:space="preserve">P0008508</t>
  </si>
  <si>
    <t xml:space="preserve">PADMAVATHI</t>
  </si>
  <si>
    <t xml:space="preserve">NADIMPALLI</t>
  </si>
  <si>
    <t xml:space="preserve">76 S H SOCIETY NIZAMPET QUTHBULLAPUR</t>
  </si>
  <si>
    <t xml:space="preserve">IN301774-IN301774-16412658</t>
  </si>
  <si>
    <t xml:space="preserve">PASUPULETI</t>
  </si>
  <si>
    <t xml:space="preserve">KARUNA</t>
  </si>
  <si>
    <t xml:space="preserve">SHANKAR</t>
  </si>
  <si>
    <t xml:space="preserve">SUBBA</t>
  </si>
  <si>
    <t xml:space="preserve">D 12-E-05/08 MALAY SIAN TOWNSHIP RAINTREE PARK 1, KPHB 14 HYDERABAD</t>
  </si>
  <si>
    <t xml:space="preserve">IN300476-IN300476-42996940</t>
  </si>
  <si>
    <t xml:space="preserve">RAKESH</t>
  </si>
  <si>
    <t xml:space="preserve">MATHUR</t>
  </si>
  <si>
    <t xml:space="preserve">KAILASH</t>
  </si>
  <si>
    <t xml:space="preserve">NARAIN</t>
  </si>
  <si>
    <t xml:space="preserve">C/O.BALMER LAWRIE &amp; CO.LTD. 302  REGENCY HOUSE  680 SOMAJIGUDA HYDERABAD HYDERABAD</t>
  </si>
  <si>
    <t xml:space="preserve">PE001627</t>
  </si>
  <si>
    <t xml:space="preserve">SHIJI</t>
  </si>
  <si>
    <t xml:space="preserve">PETER</t>
  </si>
  <si>
    <t xml:space="preserve">NO 218, ANTONITE, HRBR LAYOUT, 3RD BLOCK, KALYAN NAGAR,</t>
  </si>
  <si>
    <t xml:space="preserve">KARNATAKA</t>
  </si>
  <si>
    <t xml:space="preserve">BANGALORE</t>
  </si>
  <si>
    <t xml:space="preserve">C12057300-12057300-00095573</t>
  </si>
  <si>
    <t xml:space="preserve">GURU</t>
  </si>
  <si>
    <t xml:space="preserve">PRASAD</t>
  </si>
  <si>
    <t xml:space="preserve">12 20TH H CROSS VIVEKNAGAR POST EJIPURA</t>
  </si>
  <si>
    <t xml:space="preserve">C13041400-13041400-00881585</t>
  </si>
  <si>
    <t xml:space="preserve">RAMESH</t>
  </si>
  <si>
    <t xml:space="preserve">R</t>
  </si>
  <si>
    <t xml:space="preserve">KRISHNASWAMY</t>
  </si>
  <si>
    <t xml:space="preserve">BALMER LAWRIE &amp; CO LTD 12A ALLAPAT BUILDING 35/1 CUNNINGHAM ROAD BANGALORE BANGALORE</t>
  </si>
  <si>
    <t xml:space="preserve">P0005056</t>
  </si>
  <si>
    <t xml:space="preserve">RAGHAVENDRA</t>
  </si>
  <si>
    <t xml:space="preserve">HEGDE</t>
  </si>
  <si>
    <t xml:space="preserve">NO 5 5TH CROSS K V LANE COTTONPET</t>
  </si>
  <si>
    <t xml:space="preserve">IN300214-IN300214-10733590</t>
  </si>
  <si>
    <t xml:space="preserve">NARASIMHA</t>
  </si>
  <si>
    <t xml:space="preserve">MUJUMDAR</t>
  </si>
  <si>
    <t xml:space="preserve">GURURAJ</t>
  </si>
  <si>
    <t xml:space="preserve">S 301 SUMUKHA AKSHAYA SITE NO 26 1 ST MAIN VINAYAKA LAYOUT VIJAYANAGAR BANGALORE KARNATAKA</t>
  </si>
  <si>
    <t xml:space="preserve">IN300239-IN300239-11511743</t>
  </si>
  <si>
    <t xml:space="preserve">KIRAN</t>
  </si>
  <si>
    <t xml:space="preserve">BIRADAR</t>
  </si>
  <si>
    <t xml:space="preserve">NEELKANT</t>
  </si>
  <si>
    <t xml:space="preserve">MIG-113 YASHODA KUNJ 5TH CROSS NAVANAGAR HUBLI KARNATAKA</t>
  </si>
  <si>
    <t xml:space="preserve">HUBLI</t>
  </si>
  <si>
    <t xml:space="preserve">C13041400-13041400-00688838</t>
  </si>
  <si>
    <t xml:space="preserve">SUSHEELA</t>
  </si>
  <si>
    <t xml:space="preserve">NARAYANAN</t>
  </si>
  <si>
    <t xml:space="preserve">RAVINARAYANAN</t>
  </si>
  <si>
    <t xml:space="preserve">185  36 B CROSS  7TH BLOCK JAYANAGAR BANGALORE BANGALORE</t>
  </si>
  <si>
    <t xml:space="preserve">P0010872</t>
  </si>
  <si>
    <t xml:space="preserve">SRI</t>
  </si>
  <si>
    <t xml:space="preserve">RATANKUMARKANDOI</t>
  </si>
  <si>
    <t xml:space="preserve">NMKANDOI</t>
  </si>
  <si>
    <t xml:space="preserve">404, 4TH FLOOR CHARTERED MADY APTS, 17TH MAIN JP NAGAR, 2ND PHASE BANGALORE BANGALORE</t>
  </si>
  <si>
    <t xml:space="preserve">PE000006</t>
  </si>
  <si>
    <t xml:space="preserve">SUNIL</t>
  </si>
  <si>
    <t xml:space="preserve">ARORA</t>
  </si>
  <si>
    <t xml:space="preserve">SARDARI</t>
  </si>
  <si>
    <t xml:space="preserve">LAL</t>
  </si>
  <si>
    <t xml:space="preserve">391/2  G. T. ROAD 1ST FLOOR SALKIA  N HOWRAH HOWRAH</t>
  </si>
  <si>
    <t xml:space="preserve">WEST BENGAL</t>
  </si>
  <si>
    <t xml:space="preserve">HOWRAH</t>
  </si>
  <si>
    <t xml:space="preserve">P0003899</t>
  </si>
  <si>
    <t xml:space="preserve">PAVNISH</t>
  </si>
  <si>
    <t xml:space="preserve">KHANNA</t>
  </si>
  <si>
    <t xml:space="preserve">DHARAM</t>
  </si>
  <si>
    <t xml:space="preserve">PAL</t>
  </si>
  <si>
    <t xml:space="preserve">49/1 TRIPURA ROY LANE SALKIA, HOWRAH  HOWRAH</t>
  </si>
  <si>
    <t xml:space="preserve">P0019088</t>
  </si>
  <si>
    <t xml:space="preserve">SAMPATI</t>
  </si>
  <si>
    <t xml:space="preserve">DEVI</t>
  </si>
  <si>
    <t xml:space="preserve">MISHRA</t>
  </si>
  <si>
    <t xml:space="preserve">THAKUR</t>
  </si>
  <si>
    <t xml:space="preserve">DUTTA</t>
  </si>
  <si>
    <t xml:space="preserve">PARAM PARADISE, F TOWER, FLAT NO.403 4TH FLR, BEHIND RAMWSHWAR VIDYALAYA NEAR KARAM JYOTI SOCIETY, GOTRI, VADODARA</t>
  </si>
  <si>
    <t xml:space="preserve">GUJARAT</t>
  </si>
  <si>
    <t xml:space="preserve">VADODARA</t>
  </si>
  <si>
    <t xml:space="preserve">IN300327-IN300327-10240893</t>
  </si>
  <si>
    <t xml:space="preserve">DHARAMPAL</t>
  </si>
  <si>
    <t xml:space="preserve">49/1 TRIPURA ROY LANE SALKIA HOWRAH</t>
  </si>
  <si>
    <t xml:space="preserve">IN300394-IN300394-11989534</t>
  </si>
  <si>
    <t xml:space="preserve">DILIP</t>
  </si>
  <si>
    <t xml:space="preserve">C/O NATARAJ RESTORENT M M GHOSH ROAD PO:KRISHNAGAR</t>
  </si>
  <si>
    <t xml:space="preserve">NADIA</t>
  </si>
  <si>
    <t xml:space="preserve">P0009958</t>
  </si>
  <si>
    <t xml:space="preserve">SUBHASISH</t>
  </si>
  <si>
    <t xml:space="preserve">MUKHOPADHYAY</t>
  </si>
  <si>
    <t xml:space="preserve">DALIM</t>
  </si>
  <si>
    <t xml:space="preserve">9/31 A.C.Sen Road Morepukur Rishra Hooghly  HOOGHLY</t>
  </si>
  <si>
    <t xml:space="preserve">CHINSURA</t>
  </si>
  <si>
    <t xml:space="preserve">PE001519</t>
  </si>
  <si>
    <t xml:space="preserve">JUTHIKA</t>
  </si>
  <si>
    <t xml:space="preserve">MUKHERJEE</t>
  </si>
  <si>
    <t xml:space="preserve">NEW KAZIDANGA PO BANDEL DIST HOOGHLY HOOGHLY</t>
  </si>
  <si>
    <t xml:space="preserve">P0016716</t>
  </si>
  <si>
    <t xml:space="preserve">TIRTHA</t>
  </si>
  <si>
    <t xml:space="preserve">DEY</t>
  </si>
  <si>
    <t xml:space="preserve">PARAN</t>
  </si>
  <si>
    <t xml:space="preserve">CHANDRA</t>
  </si>
  <si>
    <t xml:space="preserve">C/O. RAM CHANDRA DEY TEMATHA SHIBTALA P.O CHANDAN NAGAR HOOGHLY HOOGHLY</t>
  </si>
  <si>
    <t xml:space="preserve">P0011599</t>
  </si>
  <si>
    <t xml:space="preserve">RATAN</t>
  </si>
  <si>
    <t xml:space="preserve">TARAPADA</t>
  </si>
  <si>
    <t xml:space="preserve">C/O DEBASISH PAN VILL NUTANGRAM P.O. MOGRA DIST HOOGHLY HOOGHLY</t>
  </si>
  <si>
    <t xml:space="preserve">P0018297</t>
  </si>
  <si>
    <t xml:space="preserve">P0018298</t>
  </si>
  <si>
    <t xml:space="preserve">P0018299</t>
  </si>
  <si>
    <t xml:space="preserve">P0018300</t>
  </si>
  <si>
    <t xml:space="preserve">P0018301</t>
  </si>
  <si>
    <t xml:space="preserve">BIDYUT</t>
  </si>
  <si>
    <t xml:space="preserve">GHOSH</t>
  </si>
  <si>
    <t xml:space="preserve">BISWANATH</t>
  </si>
  <si>
    <t xml:space="preserve">P0018302</t>
  </si>
  <si>
    <t xml:space="preserve">P0018303</t>
  </si>
  <si>
    <t xml:space="preserve">C/O DEBASISH PAN VILL-NUTANGRAM POST-MOGRA DIST-HOOGHLY (W.B.) HOOGHLY</t>
  </si>
  <si>
    <t xml:space="preserve">P0018304</t>
  </si>
  <si>
    <t xml:space="preserve">P0018305</t>
  </si>
  <si>
    <t xml:space="preserve">P0018306</t>
  </si>
  <si>
    <t xml:space="preserve">P0018307</t>
  </si>
  <si>
    <t xml:space="preserve">P0018308</t>
  </si>
  <si>
    <t xml:space="preserve">KASHINATH</t>
  </si>
  <si>
    <t xml:space="preserve">BATABYAL</t>
  </si>
  <si>
    <t xml:space="preserve">ANADI</t>
  </si>
  <si>
    <t xml:space="preserve">C/O HIRU PAN VILL-NUTANGRAM PO-MOGRA,DIST-HOOGHLY W B HOOGHLY</t>
  </si>
  <si>
    <t xml:space="preserve">P0018334</t>
  </si>
  <si>
    <t xml:space="preserve">C/O HIRU PAN VILL-NUTANGRAM PO-MOGRA DIST-HOOGHLY W B HOOGHLY</t>
  </si>
  <si>
    <t xml:space="preserve">P0018335</t>
  </si>
  <si>
    <t xml:space="preserve">ATANU</t>
  </si>
  <si>
    <t xml:space="preserve">C/O DEBASISH PAN VILL-NUTANGRAM PO-MOGRA DIST-HOOGHLY W B HOOGHLY</t>
  </si>
  <si>
    <t xml:space="preserve">P0018336</t>
  </si>
  <si>
    <t xml:space="preserve">P0018337</t>
  </si>
  <si>
    <t xml:space="preserve">P0018338</t>
  </si>
  <si>
    <t xml:space="preserve">P0018339</t>
  </si>
  <si>
    <t xml:space="preserve">P0018340</t>
  </si>
  <si>
    <t xml:space="preserve">P0018341</t>
  </si>
  <si>
    <t xml:space="preserve">P0018342</t>
  </si>
  <si>
    <t xml:space="preserve">P0018343</t>
  </si>
  <si>
    <t xml:space="preserve">P0018344</t>
  </si>
  <si>
    <t xml:space="preserve">P0018345</t>
  </si>
  <si>
    <t xml:space="preserve">P0018346</t>
  </si>
  <si>
    <t xml:space="preserve">P0018347</t>
  </si>
  <si>
    <t xml:space="preserve">P0018348</t>
  </si>
  <si>
    <t xml:space="preserve">P0018349</t>
  </si>
  <si>
    <t xml:space="preserve">BUDDHADEB</t>
  </si>
  <si>
    <t xml:space="preserve">KARMAKAR</t>
  </si>
  <si>
    <t xml:space="preserve">CKARMAKAR</t>
  </si>
  <si>
    <t xml:space="preserve">51A/7  BARABAGAN LANE SERAMPORE  HOOGHLY</t>
  </si>
  <si>
    <t xml:space="preserve">P0013782</t>
  </si>
  <si>
    <t xml:space="preserve">MITRA</t>
  </si>
  <si>
    <t xml:space="preserve">BANERJEE</t>
  </si>
  <si>
    <t xml:space="preserve">BIMAL</t>
  </si>
  <si>
    <t xml:space="preserve">300 &amp; 301 BANGHUR PARK P.O.RISHRA DIST.HOOGHLY HOOGHLY</t>
  </si>
  <si>
    <t xml:space="preserve">P0004199</t>
  </si>
  <si>
    <t xml:space="preserve">PARTHA</t>
  </si>
  <si>
    <t xml:space="preserve">300 &amp; 301 BANGUR PARK P.O.RISHRA DIST.HOOGHLY HOOGHLY</t>
  </si>
  <si>
    <t xml:space="preserve">P0004200</t>
  </si>
  <si>
    <t xml:space="preserve">BBBANERJEE</t>
  </si>
  <si>
    <t xml:space="preserve">300+301 BANGUR PARK P.O. RISHRA DIST. HOOGHLY.  HOOGHLY</t>
  </si>
  <si>
    <t xml:space="preserve">P0004813</t>
  </si>
  <si>
    <t xml:space="preserve">BHAGWATI</t>
  </si>
  <si>
    <t xml:space="preserve">HSHARMA</t>
  </si>
  <si>
    <t xml:space="preserve">HAZARI</t>
  </si>
  <si>
    <t xml:space="preserve">SHARMA</t>
  </si>
  <si>
    <t xml:space="preserve">87/10 N.K.BANERJEE STREET P.O. RISHRA DIST. HOOGHLY HOOGHLY</t>
  </si>
  <si>
    <t xml:space="preserve">P0004198</t>
  </si>
  <si>
    <t xml:space="preserve">SHASHI</t>
  </si>
  <si>
    <t xml:space="preserve">PRAKASH</t>
  </si>
  <si>
    <t xml:space="preserve">BHANSALI</t>
  </si>
  <si>
    <t xml:space="preserve">SURYA</t>
  </si>
  <si>
    <t xml:space="preserve">PRAKASHBHANSALI</t>
  </si>
  <si>
    <t xml:space="preserve">11/34 RISHI BANKIM CHANDRA ROAD P.O. RISHRA DIST. HOOGHLY. W.B.  HOOGHLY</t>
  </si>
  <si>
    <t xml:space="preserve">P0004794</t>
  </si>
  <si>
    <t xml:space="preserve">C/O   THE  PHOSPHATE  CO  LTD RISHRA HOOGHLY</t>
  </si>
  <si>
    <t xml:space="preserve">IN300142-IN300142-10089475</t>
  </si>
  <si>
    <t xml:space="preserve">AMITAVA</t>
  </si>
  <si>
    <t xml:space="preserve">MAJUMDER</t>
  </si>
  <si>
    <t xml:space="preserve">53  SHIBNARAYAN ROAD P.O. UTTAR PARA DIST. HOOGHLY HOOGHLY</t>
  </si>
  <si>
    <t xml:space="preserve">P0007968</t>
  </si>
  <si>
    <t xml:space="preserve">ANIL</t>
  </si>
  <si>
    <t xml:space="preserve">KHANDELIA</t>
  </si>
  <si>
    <t xml:space="preserve">NKHANDELIA</t>
  </si>
  <si>
    <t xml:space="preserve">12C/10  RAJA PEARY MOHAN ROAD UTTARPARA HOOGHLY WEST BENGAL HOOGHLY</t>
  </si>
  <si>
    <t xml:space="preserve">P0013759</t>
  </si>
  <si>
    <t xml:space="preserve">CHATTERJEE</t>
  </si>
  <si>
    <t xml:space="preserve">FISH MARKET,1ST FLOOR STATION BAZAR PO- MEMARI</t>
  </si>
  <si>
    <t xml:space="preserve">BURDWAN</t>
  </si>
  <si>
    <t xml:space="preserve">IN300263-IN300263-10160242</t>
  </si>
  <si>
    <t xml:space="preserve">BIRAM</t>
  </si>
  <si>
    <t xml:space="preserve">BIHIN</t>
  </si>
  <si>
    <t xml:space="preserve">CHATTOPADHYAY</t>
  </si>
  <si>
    <t xml:space="preserve">BN</t>
  </si>
  <si>
    <t xml:space="preserve">C/O. D.K. CHATTERJEE C 6/T.S. FLAT R.S. ROAD P.O. BURNPUR BURDWAN BURDWAN</t>
  </si>
  <si>
    <t xml:space="preserve">P0006708</t>
  </si>
  <si>
    <t xml:space="preserve">LEENA</t>
  </si>
  <si>
    <t xml:space="preserve">ROY</t>
  </si>
  <si>
    <t xml:space="preserve">SWAPAN</t>
  </si>
  <si>
    <t xml:space="preserve">QR. NO. 9B  STREET NO. 64 P.O. CHITTARANJAN DIST. BURDWAN WEST BENGAL BURDWAN</t>
  </si>
  <si>
    <t xml:space="preserve">P0006647</t>
  </si>
  <si>
    <t xml:space="preserve">KARTICK</t>
  </si>
  <si>
    <t xml:space="preserve">BERA</t>
  </si>
  <si>
    <t xml:space="preserve">SHYAMAPADA</t>
  </si>
  <si>
    <t xml:space="preserve">Vill Jogikhope P.O Kakgeehia P.S Tamluk Dist Midnapur W.B  EAST MIDNAPORE</t>
  </si>
  <si>
    <t xml:space="preserve">HALDIA</t>
  </si>
  <si>
    <t xml:space="preserve">PE001536</t>
  </si>
  <si>
    <t xml:space="preserve">HIRALAL</t>
  </si>
  <si>
    <t xml:space="preserve">CHECHAKHATA UTTAR CHECHAKHATA JALPAIGURI NEAR SHIBBARI ALIPURDUAR</t>
  </si>
  <si>
    <t xml:space="preserve">COOCH BEHAR</t>
  </si>
  <si>
    <t xml:space="preserve">IN302902-IN302902-47889076</t>
  </si>
  <si>
    <t xml:space="preserve">HABIB</t>
  </si>
  <si>
    <t xml:space="preserve">KHAN</t>
  </si>
  <si>
    <t xml:space="preserve">HYAT</t>
  </si>
  <si>
    <t xml:space="preserve">AKRA KRISHNA NAGAR P.O.KRISHNANAGAR  VIA BATANAGAR DIST 24PARGANAS</t>
  </si>
  <si>
    <t xml:space="preserve">NORTH 24 PARAGANS</t>
  </si>
  <si>
    <t xml:space="preserve">PE001146</t>
  </si>
  <si>
    <t xml:space="preserve">SHALU</t>
  </si>
  <si>
    <t xml:space="preserve">CHADHA</t>
  </si>
  <si>
    <t xml:space="preserve">VILLA-12,VASWANT ASHTON WOODS, KARIYAMANA AGRAHARA,BELLANDUR VARTHUR HOBLI, OUTER RING RD,</t>
  </si>
  <si>
    <t xml:space="preserve">C12016800-12016800-00068133</t>
  </si>
  <si>
    <t xml:space="preserve">SMALL</t>
  </si>
  <si>
    <t xml:space="preserve">LOTS</t>
  </si>
  <si>
    <t xml:space="preserve">SERVICESLTD</t>
  </si>
  <si>
    <t xml:space="preserve">DEVI KRIPA' 275B  R. K. MUTT ROAD LUZ  MYLAPORE MADRAS CHENNAI</t>
  </si>
  <si>
    <t xml:space="preserve">TAMIL NADU</t>
  </si>
  <si>
    <t xml:space="preserve">CHENNAI</t>
  </si>
  <si>
    <t xml:space="preserve">P0006251</t>
  </si>
  <si>
    <t xml:space="preserve">RAGHAVAN</t>
  </si>
  <si>
    <t xml:space="preserve">NEELAKANTAN</t>
  </si>
  <si>
    <t xml:space="preserve">FLAT NO. 12, BLOCK II, 3RD FLOOR ANANYA ASHOK APARTMENTS, OLD NO. 5 NEW NO. 15, WARREN ROAD, MYLAPORE CHENNAI CHENNAI</t>
  </si>
  <si>
    <t xml:space="preserve">PE000912</t>
  </si>
  <si>
    <t xml:space="preserve">MOHAMED</t>
  </si>
  <si>
    <t xml:space="preserve">NOORULLAH</t>
  </si>
  <si>
    <t xml:space="preserve">SHARIFF</t>
  </si>
  <si>
    <t xml:space="preserve">ABDULLAH</t>
  </si>
  <si>
    <t xml:space="preserve">3 ABDUL KAKEEMI LANE TRIPLICANE MADRAS  CHENNAI</t>
  </si>
  <si>
    <t xml:space="preserve">PE000710</t>
  </si>
  <si>
    <t xml:space="preserve">KAUSALYA</t>
  </si>
  <si>
    <t xml:space="preserve">ATMARAM</t>
  </si>
  <si>
    <t xml:space="preserve">H</t>
  </si>
  <si>
    <t xml:space="preserve">NAGAPPA</t>
  </si>
  <si>
    <t xml:space="preserve">C/O AIR COMMODORE.R.ATMARAM RETD . 12 WASDELLS ROAD.KILPACK. MADRAS CHENNAI</t>
  </si>
  <si>
    <t xml:space="preserve">P0002183</t>
  </si>
  <si>
    <t xml:space="preserve">SARADHA</t>
  </si>
  <si>
    <t xml:space="preserve">NELLAIYAPPAN</t>
  </si>
  <si>
    <t xml:space="preserve">D/2 HANSAVIKAS 29 HINDI PRACHARSABA ST PO T NAGAR CHENNAI CHENNAI</t>
  </si>
  <si>
    <t xml:space="preserve">P0011476</t>
  </si>
  <si>
    <t xml:space="preserve">RAMAKRISHNASUBRAMANIAN</t>
  </si>
  <si>
    <t xml:space="preserve">SUNDARARAMAN</t>
  </si>
  <si>
    <t xml:space="preserve">FLAT 8C, LAKSHMI APARTMENTS OLD NO.15, NEW NO.86, WARREN ROAD MYLAPORE CHENNAI CHENNAI</t>
  </si>
  <si>
    <t xml:space="preserve">PE001431</t>
  </si>
  <si>
    <t xml:space="preserve">ANANTHARAMAN</t>
  </si>
  <si>
    <t xml:space="preserve">SRINIVASAN</t>
  </si>
  <si>
    <t xml:space="preserve">SRINIVASANLATE</t>
  </si>
  <si>
    <t xml:space="preserve">23 5TH.TRUST CROSS STREET MANDAVELIPAKKAM MADRAS CHENNAI</t>
  </si>
  <si>
    <t xml:space="preserve">PE001485</t>
  </si>
  <si>
    <t xml:space="preserve">SURI</t>
  </si>
  <si>
    <t xml:space="preserve">PUNEET</t>
  </si>
  <si>
    <t xml:space="preserve">ASHOK</t>
  </si>
  <si>
    <t xml:space="preserve">FIRST  FLOOR , NEW NO.9 5TH TRUST CROSS STREET MANDAVELI PAKKAM</t>
  </si>
  <si>
    <t xml:space="preserve">C12016800-12016800-00064863</t>
  </si>
  <si>
    <t xml:space="preserve">VENKATARAMANANAN</t>
  </si>
  <si>
    <t xml:space="preserve">U</t>
  </si>
  <si>
    <t xml:space="preserve">RAMACHANDRAN</t>
  </si>
  <si>
    <t xml:space="preserve">NO.23 'BRINDAVAN'II MAIN ROAD NEW COLONY CHROMEPET MADRAS CHENNAI</t>
  </si>
  <si>
    <t xml:space="preserve">PE001500</t>
  </si>
  <si>
    <t xml:space="preserve">D</t>
  </si>
  <si>
    <t xml:space="preserve">C</t>
  </si>
  <si>
    <t xml:space="preserve">MPILLAI</t>
  </si>
  <si>
    <t xml:space="preserve">DAMODARANPILLAI</t>
  </si>
  <si>
    <t xml:space="preserve">INDIAN MARINE FREIGHT CONTAINER MANUFCTURING LIMITED, PLOT NO. D-6, MADRAS EXPORT PROCESSING ZONE, WEST THAMBARAM, CHENNAI CHENNAI</t>
  </si>
  <si>
    <t xml:space="preserve">PE001242</t>
  </si>
  <si>
    <t xml:space="preserve">PARIRAJA</t>
  </si>
  <si>
    <t xml:space="preserve">PANDIAN</t>
  </si>
  <si>
    <t xml:space="preserve">PARAMASIVAM</t>
  </si>
  <si>
    <t xml:space="preserve">99, 1st FLOOR, 4th CROSS ST, SOUTH JAGANATHA NAGAR, VILLIVAKKAM, CHENNAI TAMILNADU</t>
  </si>
  <si>
    <t xml:space="preserve">C12035000-12035000-00024732</t>
  </si>
  <si>
    <t xml:space="preserve">RAMASWAMY</t>
  </si>
  <si>
    <t xml:space="preserve">ARUMUGAM</t>
  </si>
  <si>
    <t xml:space="preserve">BALMER LAWRIE &amp; CO.LTD. M 061 LEATHER CHEMICAL DIVISION MANALI MADRAS CHENNAI</t>
  </si>
  <si>
    <t xml:space="preserve">PE001453</t>
  </si>
  <si>
    <t xml:space="preserve">SATYA</t>
  </si>
  <si>
    <t xml:space="preserve">SRINIVAS</t>
  </si>
  <si>
    <t xml:space="preserve">YERRAPRAGADA</t>
  </si>
  <si>
    <t xml:space="preserve">Y</t>
  </si>
  <si>
    <t xml:space="preserve">VISESWARARAO</t>
  </si>
  <si>
    <t xml:space="preserve">PLOT # 587 ALAGIRISWAMY SALAI WEST KK NAGAR MADRAS CHENNAI</t>
  </si>
  <si>
    <t xml:space="preserve">PE001444</t>
  </si>
  <si>
    <t xml:space="preserve">SEKAR</t>
  </si>
  <si>
    <t xml:space="preserve">JAYARAMAN</t>
  </si>
  <si>
    <t xml:space="preserve">T</t>
  </si>
  <si>
    <t xml:space="preserve">FLAT 1D HARIPRIYA APARTMENT PLOT NO 137 139 KAMARAJAR  STREET INDRA NAGAR VALASARAVAKKAM CHENNAI</t>
  </si>
  <si>
    <t xml:space="preserve">IN300441-IN300441-10581394</t>
  </si>
  <si>
    <t xml:space="preserve">MANGILALJI</t>
  </si>
  <si>
    <t xml:space="preserve">1 KRISHNA IYER STREET 3RD FLOOR SOWCARPET MADRAS CHENNAI</t>
  </si>
  <si>
    <t xml:space="preserve">P0008462</t>
  </si>
  <si>
    <t xml:space="preserve">M</t>
  </si>
  <si>
    <t xml:space="preserve">RAJASEKAR</t>
  </si>
  <si>
    <t xml:space="preserve">MARIAPPAN</t>
  </si>
  <si>
    <t xml:space="preserve">DOOR NO.87 3RD.STREET NETAJI NAGAR THANDAYARPET MADRAS CHENNAI</t>
  </si>
  <si>
    <t xml:space="preserve">PE001478</t>
  </si>
  <si>
    <t xml:space="preserve">LAKSHMI</t>
  </si>
  <si>
    <t xml:space="preserve">CHANDRAN</t>
  </si>
  <si>
    <t xml:space="preserve">ADLAKSHMI</t>
  </si>
  <si>
    <t xml:space="preserve">292 PONNAMAHEE HIGH ROAD MADURAVOIH MADRAS CHENNAI</t>
  </si>
  <si>
    <t xml:space="preserve">TIRUVALLUR</t>
  </si>
  <si>
    <t xml:space="preserve">PE001482</t>
  </si>
  <si>
    <t xml:space="preserve">VIMALA</t>
  </si>
  <si>
    <t xml:space="preserve">SHANMUGA</t>
  </si>
  <si>
    <t xml:space="preserve">SUNDARAM</t>
  </si>
  <si>
    <t xml:space="preserve">144/10, PALANISAMY STREET KAVINDAPADI  ERODE DISTRICT</t>
  </si>
  <si>
    <t xml:space="preserve">GOBICHETTIPALAYAM</t>
  </si>
  <si>
    <t xml:space="preserve">IN300175-IN300175-10520478</t>
  </si>
  <si>
    <t xml:space="preserve">NHATTIYELA</t>
  </si>
  <si>
    <t xml:space="preserve">PALIKKANDY</t>
  </si>
  <si>
    <t xml:space="preserve">TEA DEPTT 423 PULIAKULAM ROAD  COIMBATORE COIMBATORE</t>
  </si>
  <si>
    <t xml:space="preserve">COIMBATORE</t>
  </si>
  <si>
    <t xml:space="preserve">PE001256</t>
  </si>
  <si>
    <t xml:space="preserve">JAMES</t>
  </si>
  <si>
    <t xml:space="preserve">DEVASSY</t>
  </si>
  <si>
    <t xml:space="preserve">KUTTAPPASSERY HOUSE H.NO.X1/861 ST.JOHN PATTOM COCHIN 1 ERNAKULAM KERALA. COCHIN</t>
  </si>
  <si>
    <t xml:space="preserve">KERALA</t>
  </si>
  <si>
    <t xml:space="preserve">COCHIN</t>
  </si>
  <si>
    <t xml:space="preserve">PE000773</t>
  </si>
  <si>
    <t xml:space="preserve">ROSAMMA</t>
  </si>
  <si>
    <t xml:space="preserve">JOHNSON</t>
  </si>
  <si>
    <t xml:space="preserve">THOMAS</t>
  </si>
  <si>
    <t xml:space="preserve">CORPORATE ZONE 2, ANCHORAGE, PALLIYIL LANE OFF.FORESHORE ROAD COCHIN       KERALA</t>
  </si>
  <si>
    <t xml:space="preserve">IN300239-IN300239-10353439</t>
  </si>
  <si>
    <t xml:space="preserve">MOHANKUMARPILLAI</t>
  </si>
  <si>
    <t xml:space="preserve">PPILLAI</t>
  </si>
  <si>
    <t xml:space="preserve">XL/250 A AZAD ROAD KALOOR  COCHIN COCHIN</t>
  </si>
  <si>
    <t xml:space="preserve">PE000755</t>
  </si>
  <si>
    <t xml:space="preserve">MEERA</t>
  </si>
  <si>
    <t xml:space="preserve">RADHAKRISHNAN</t>
  </si>
  <si>
    <t xml:space="preserve">DR</t>
  </si>
  <si>
    <t xml:space="preserve">KRADHAKRISHNAN</t>
  </si>
  <si>
    <t xml:space="preserve">CINDERELLA VYLOPPILLY LANE AZAD ROAD, KOCHI KERALA</t>
  </si>
  <si>
    <t xml:space="preserve">IN300239-IN300239-10476022</t>
  </si>
  <si>
    <t xml:space="preserve">NAMPALAT</t>
  </si>
  <si>
    <t xml:space="preserve">NARAYANA</t>
  </si>
  <si>
    <t xml:space="preserve">MENON</t>
  </si>
  <si>
    <t xml:space="preserve">NAIR</t>
  </si>
  <si>
    <t xml:space="preserve">130 GIRINAGAR KADAVANTHARA P.O.  COCHIN ERNAKULAM</t>
  </si>
  <si>
    <t xml:space="preserve">PE000744</t>
  </si>
  <si>
    <t xml:space="preserve">UMESH</t>
  </si>
  <si>
    <t xml:space="preserve">PVDAMODARAN</t>
  </si>
  <si>
    <t xml:space="preserve">32/234-B, AMRITA APOLLO ROAD PALARIVATTOM COCHIN COCHIN</t>
  </si>
  <si>
    <t xml:space="preserve">P0008648</t>
  </si>
  <si>
    <t xml:space="preserve">MUBARAK</t>
  </si>
  <si>
    <t xml:space="preserve">KADHARADIMA</t>
  </si>
  <si>
    <t xml:space="preserve">KARUGAPULLY PARAMBU P.O.ELAMAKKARA COCHIN COCHIN</t>
  </si>
  <si>
    <t xml:space="preserve">PE000794</t>
  </si>
  <si>
    <t xml:space="preserve">SASIDHARAN</t>
  </si>
  <si>
    <t xml:space="preserve">MADHAVAMENON</t>
  </si>
  <si>
    <t xml:space="preserve">KALAVATH HOUSE KUTHAPADY COCHIN COCHIN</t>
  </si>
  <si>
    <t xml:space="preserve">PE001187</t>
  </si>
  <si>
    <t xml:space="preserve">JOSEPH</t>
  </si>
  <si>
    <t xml:space="preserve">JOHN</t>
  </si>
  <si>
    <t xml:space="preserve">I</t>
  </si>
  <si>
    <t xml:space="preserve">SR.MANAGER  P&amp;A G.177  MOHANALAYAM PANAMPILLY NAGAR COCHIN COCHIN</t>
  </si>
  <si>
    <t xml:space="preserve">PE000719</t>
  </si>
  <si>
    <t xml:space="preserve">BABY</t>
  </si>
  <si>
    <t xml:space="preserve">KPARAMU</t>
  </si>
  <si>
    <t xml:space="preserve">VALIYAPURAKKAL HOUSE NARAKKAL POST NEAR NARAKKAL PANCHAYAT OFFICER ERNAKULAM DIST. ERNAKULAM</t>
  </si>
  <si>
    <t xml:space="preserve">PE001192</t>
  </si>
  <si>
    <t xml:space="preserve">KO</t>
  </si>
  <si>
    <t xml:space="preserve">KUTTIKATT HOUSE MUNDAMVELI P.O. COCHIN ERNAKULAM</t>
  </si>
  <si>
    <t xml:space="preserve">PE001319</t>
  </si>
  <si>
    <t xml:space="preserve">KRISHNAN</t>
  </si>
  <si>
    <t xml:space="preserve">KONNAN</t>
  </si>
  <si>
    <t xml:space="preserve">MALANYAN KAD HOUSE KIZHMAD ERUMATHALU POST ALWAYE  KERALA ERNAKULAM</t>
  </si>
  <si>
    <t xml:space="preserve">ALWAYE</t>
  </si>
  <si>
    <t xml:space="preserve">PE000730</t>
  </si>
  <si>
    <t xml:space="preserve">JOSE</t>
  </si>
  <si>
    <t xml:space="preserve">O</t>
  </si>
  <si>
    <t xml:space="preserve">VAREED</t>
  </si>
  <si>
    <t xml:space="preserve">PARAKADAN HOUSE P.O OKKAL KERALA ERNAKULAM</t>
  </si>
  <si>
    <t xml:space="preserve">PE000721</t>
  </si>
  <si>
    <t xml:space="preserve">MARKETING</t>
  </si>
  <si>
    <t xml:space="preserve">PVTLTD</t>
  </si>
  <si>
    <t xml:space="preserve">53, RADHA BAZAR LANE  KOLKATA WEST BENGAL</t>
  </si>
  <si>
    <t xml:space="preserve">KOLKATA</t>
  </si>
  <si>
    <t xml:space="preserve">C12031500-12031500-00047238</t>
  </si>
  <si>
    <t xml:space="preserve">BANK</t>
  </si>
  <si>
    <t xml:space="preserve">OF</t>
  </si>
  <si>
    <t xml:space="preserve">23A/B  NETAJI SUBHAS ROAD CALCUTTA  KOLKATA</t>
  </si>
  <si>
    <t xml:space="preserve">P0000593</t>
  </si>
  <si>
    <t xml:space="preserve">AJAY</t>
  </si>
  <si>
    <t xml:space="preserve">KAYAN</t>
  </si>
  <si>
    <t xml:space="preserve">AGARWAL</t>
  </si>
  <si>
    <t xml:space="preserve">C/O C.MACKERTICH 7 LYONS RANGE CALCUTTA KOLKATA</t>
  </si>
  <si>
    <t xml:space="preserve">P0003341</t>
  </si>
  <si>
    <t xml:space="preserve">JHUNJHUNWALA</t>
  </si>
  <si>
    <t xml:space="preserve">BASDEO</t>
  </si>
  <si>
    <t xml:space="preserve">26/1 STRAND ROAD CALCUTTA  KOLKATA</t>
  </si>
  <si>
    <t xml:space="preserve">P0003483</t>
  </si>
  <si>
    <t xml:space="preserve">NAHA</t>
  </si>
  <si>
    <t xml:space="preserve">C/O.INDUSTRIAL SECURITY CONSULTANTS &amp; SERVICES 1  NETAJI SUBHAS ROAD CALCUTTA KOLKATA</t>
  </si>
  <si>
    <t xml:space="preserve">P0003999</t>
  </si>
  <si>
    <t xml:space="preserve">DHANPATRAI</t>
  </si>
  <si>
    <t xml:space="preserve">AGARWALA</t>
  </si>
  <si>
    <t xml:space="preserve">NAGARWALA</t>
  </si>
  <si>
    <t xml:space="preserve">C/O.PARMESHWARILALL PURUSHOTTAMLALL 26/3 ARMENIAN STREET CALCUTTA KOLKATA</t>
  </si>
  <si>
    <t xml:space="preserve">P0005214</t>
  </si>
  <si>
    <t xml:space="preserve">APADMANABHA</t>
  </si>
  <si>
    <t xml:space="preserve">ARKRAO</t>
  </si>
  <si>
    <t xml:space="preserve">C/O MRS.A.R.RATNAM  E.E.P.C.  3RD.FLOOR 141/1B EZRA STREET  CALCUTTA KOLKATA</t>
  </si>
  <si>
    <t xml:space="preserve">P0005440</t>
  </si>
  <si>
    <t xml:space="preserve">KALLOL</t>
  </si>
  <si>
    <t xml:space="preserve">ADHIKARY</t>
  </si>
  <si>
    <t xml:space="preserve">CHADHIKARY</t>
  </si>
  <si>
    <t xml:space="preserve">C/O IBP CO LIMITED GILLANDER HOUSE 8 NETAJI SUBHAS ROAD  CALCUTTA KOLKATA</t>
  </si>
  <si>
    <t xml:space="preserve">P0005649</t>
  </si>
  <si>
    <t xml:space="preserve">KANAK</t>
  </si>
  <si>
    <t xml:space="preserve">KUMARCHOUDHARY</t>
  </si>
  <si>
    <t xml:space="preserve">C/O. CHOUDHARY DOMESTIC APPLIANCES  P  L 215/216  OLD CHINA BAZAR STREET CALCUTTA KOLKATA</t>
  </si>
  <si>
    <t xml:space="preserve">P0006604</t>
  </si>
  <si>
    <t xml:space="preserve">LAXMI</t>
  </si>
  <si>
    <t xml:space="preserve">BOTHRA</t>
  </si>
  <si>
    <t xml:space="preserve">ML</t>
  </si>
  <si>
    <t xml:space="preserve">C/O. DHARIWAL TOOLS &amp; H/W. CORPN. 103  NETAJI SUBHAS ROAD CALCUTTA KOLKATA</t>
  </si>
  <si>
    <t xml:space="preserve">P0007119</t>
  </si>
  <si>
    <t xml:space="preserve">YOGENDER</t>
  </si>
  <si>
    <t xml:space="preserve">SAH</t>
  </si>
  <si>
    <t xml:space="preserve">KAWALSAH</t>
  </si>
  <si>
    <t xml:space="preserve">IBP CO.LTD. 8 N.S.ROAD GILLANDER HOUSE 2ND FLOOR CALCUTTA KOLKATA</t>
  </si>
  <si>
    <t xml:space="preserve">P0008575</t>
  </si>
  <si>
    <t xml:space="preserve">DIPTI</t>
  </si>
  <si>
    <t xml:space="preserve">NIROJ</t>
  </si>
  <si>
    <t xml:space="preserve">KANTI</t>
  </si>
  <si>
    <t xml:space="preserve">C/O.NIROJ KANTI DAS IBP CO.LTD. 8 N.S.ROAD.GILLANDER HOUSE 2ND FLOOR CALCUTTA KOLKATA</t>
  </si>
  <si>
    <t xml:space="preserve">P0008580</t>
  </si>
  <si>
    <t xml:space="preserve">AWADESH</t>
  </si>
  <si>
    <t xml:space="preserve">KAMLA</t>
  </si>
  <si>
    <t xml:space="preserve">C/O BALMER LAWRIE &amp; CO LTD. TEA EXPORT DEPT. 21  N.S.ROAD CALCUTTA KOLKATA</t>
  </si>
  <si>
    <t xml:space="preserve">P0008699</t>
  </si>
  <si>
    <t xml:space="preserve">CHOUDHARY</t>
  </si>
  <si>
    <t xml:space="preserve">RABINDRA</t>
  </si>
  <si>
    <t xml:space="preserve">C/O. CHOUDHARY DOMESTIC APPL. P  LTD. 215/216  OLD CHINA BAZAR STREET CALCUTTA KOLKATA</t>
  </si>
  <si>
    <t xml:space="preserve">P0008799</t>
  </si>
  <si>
    <t xml:space="preserve">SANJAY</t>
  </si>
  <si>
    <t xml:space="preserve">P0008801</t>
  </si>
  <si>
    <t xml:space="preserve">SHYAM</t>
  </si>
  <si>
    <t xml:space="preserve">LALCHOUDHARY</t>
  </si>
  <si>
    <t xml:space="preserve">P0008802</t>
  </si>
  <si>
    <t xml:space="preserve">P0008803</t>
  </si>
  <si>
    <t xml:space="preserve">ABRARUL</t>
  </si>
  <si>
    <t xml:space="preserve">HAQUE</t>
  </si>
  <si>
    <t xml:space="preserve">MDSULEMAN</t>
  </si>
  <si>
    <t xml:space="preserve">C/O IBP CO LTD GILLANDER HOUSE 8 NETAJI SUBHAS ROAD CALCUTTA KOLKATA</t>
  </si>
  <si>
    <t xml:space="preserve">P0009200</t>
  </si>
  <si>
    <t xml:space="preserve">KISHAN</t>
  </si>
  <si>
    <t xml:space="preserve">LALBALMIKI</t>
  </si>
  <si>
    <t xml:space="preserve">P0009201</t>
  </si>
  <si>
    <t xml:space="preserve">MANOJ</t>
  </si>
  <si>
    <t xml:space="preserve">BALMIKI</t>
  </si>
  <si>
    <t xml:space="preserve">DAMAR</t>
  </si>
  <si>
    <t xml:space="preserve">P0009202</t>
  </si>
  <si>
    <t xml:space="preserve">MANICK</t>
  </si>
  <si>
    <t xml:space="preserve">CHAND</t>
  </si>
  <si>
    <t xml:space="preserve">DHAR</t>
  </si>
  <si>
    <t xml:space="preserve">DCDHAR</t>
  </si>
  <si>
    <t xml:space="preserve">31  N.S.ROAD DUNCAN HOUSE CALCUTTA KOLKATA</t>
  </si>
  <si>
    <t xml:space="preserve">P0009229</t>
  </si>
  <si>
    <t xml:space="preserve">P0009230</t>
  </si>
  <si>
    <t xml:space="preserve">DEB</t>
  </si>
  <si>
    <t xml:space="preserve">PRASADDEB</t>
  </si>
  <si>
    <t xml:space="preserve">IBP CO LTD 8 N S ROAD CALCUTTA KOLKATA</t>
  </si>
  <si>
    <t xml:space="preserve">P0009683</t>
  </si>
  <si>
    <t xml:space="preserve">PUSHPA</t>
  </si>
  <si>
    <t xml:space="preserve">CHORARIA</t>
  </si>
  <si>
    <t xml:space="preserve">NIRMAL</t>
  </si>
  <si>
    <t xml:space="preserve">KUMARCHORARIA</t>
  </si>
  <si>
    <t xml:space="preserve">C/O. M/S. BRIDHI CHAND BEGWANI 2/1  SYNAGOGUE STREET CALCUTTA KOLKATA</t>
  </si>
  <si>
    <t xml:space="preserve">P0009965</t>
  </si>
  <si>
    <t xml:space="preserve">KUSHBOO</t>
  </si>
  <si>
    <t xml:space="preserve">HIRAWAT</t>
  </si>
  <si>
    <t xml:space="preserve">KAMAL</t>
  </si>
  <si>
    <t xml:space="preserve">SPICES INDIA LTD 10 AMARTOLA STREET CALCUTTA KOLKATA</t>
  </si>
  <si>
    <t xml:space="preserve">P0010802</t>
  </si>
  <si>
    <t xml:space="preserve">DULAR</t>
  </si>
  <si>
    <t xml:space="preserve">BAL</t>
  </si>
  <si>
    <t xml:space="preserve">KRISHANMISHRA</t>
  </si>
  <si>
    <t xml:space="preserve">JAMUNA PRASAD PATHAK BALMER LAWRIE &amp; CO LTD 21 N S ROAD CALCUTTA KOLKATA</t>
  </si>
  <si>
    <t xml:space="preserve">P0010823</t>
  </si>
  <si>
    <t xml:space="preserve">AMIT</t>
  </si>
  <si>
    <t xml:space="preserve">SINGHANIA</t>
  </si>
  <si>
    <t xml:space="preserve">GOPI</t>
  </si>
  <si>
    <t xml:space="preserve">KRISHNASINGHANIA</t>
  </si>
  <si>
    <t xml:space="preserve">C/O BALAJI UDYOG 205/1  OLD CHINA BAZAR STREET  CALCUTTA KOLKATA</t>
  </si>
  <si>
    <t xml:space="preserve">P0012352</t>
  </si>
  <si>
    <t xml:space="preserve">JAIN</t>
  </si>
  <si>
    <t xml:space="preserve">POONAM</t>
  </si>
  <si>
    <t xml:space="preserve">23A NETAJI SUBHAS ROAD 2ND FLOOR ROOM NO 8 CALCUTTA KOLKATA</t>
  </si>
  <si>
    <t xml:space="preserve">P0012625</t>
  </si>
  <si>
    <t xml:space="preserve">NIRMALA</t>
  </si>
  <si>
    <t xml:space="preserve">BANTHIA</t>
  </si>
  <si>
    <t xml:space="preserve">AJIT</t>
  </si>
  <si>
    <t xml:space="preserve">P0012627</t>
  </si>
  <si>
    <t xml:space="preserve">SUBH</t>
  </si>
  <si>
    <t xml:space="preserve">KARAN</t>
  </si>
  <si>
    <t xml:space="preserve">CHHAJERR</t>
  </si>
  <si>
    <t xml:space="preserve">CHHAJER</t>
  </si>
  <si>
    <t xml:space="preserve">P 4  NEW HOWRAH BRIDGE APPROACH ROAD ROOM NO. 1018 CALCUTTA KOLKATA</t>
  </si>
  <si>
    <t xml:space="preserve">P0014419</t>
  </si>
  <si>
    <t xml:space="preserve">NAVNEET</t>
  </si>
  <si>
    <t xml:space="preserve">MUNDHARA</t>
  </si>
  <si>
    <t xml:space="preserve">KANAYALALJI</t>
  </si>
  <si>
    <t xml:space="preserve">34 ARMENIAN STREET 2ND FLOOR KOLKATA KOLKATA</t>
  </si>
  <si>
    <t xml:space="preserve">P0018169</t>
  </si>
  <si>
    <t xml:space="preserve">VIKASH</t>
  </si>
  <si>
    <t xml:space="preserve">RAMDEV</t>
  </si>
  <si>
    <t xml:space="preserve">C/O KOTHARI PLANTATION INDS LTD.8T BLDG 8TH INDIA EXCHANGE PLACE KOLKATA KOLKATA</t>
  </si>
  <si>
    <t xml:space="preserve">P0018640</t>
  </si>
  <si>
    <t xml:space="preserve">PROSAD</t>
  </si>
  <si>
    <t xml:space="preserve">MISRA</t>
  </si>
  <si>
    <t xml:space="preserve">SHAMBHU</t>
  </si>
  <si>
    <t xml:space="preserve">NATHMISSIR</t>
  </si>
  <si>
    <t xml:space="preserve">BALMER LAWRIE &amp; CO LTD. ADMINSTRATION DEPT 21 NETAJI SUBHAS ROAD CALCUTTA KOLKATA</t>
  </si>
  <si>
    <t xml:space="preserve">PE000062</t>
  </si>
  <si>
    <t xml:space="preserve">RAMKRISHNA</t>
  </si>
  <si>
    <t xml:space="preserve">SAHANI</t>
  </si>
  <si>
    <t xml:space="preserve">CHAMRU</t>
  </si>
  <si>
    <t xml:space="preserve">BALMER LAWRIE &amp; CO.LTD. ADMIN DEPT. 21 NETAJI SUBHAS ROAD CALCUTTA  KOLKATA</t>
  </si>
  <si>
    <t xml:space="preserve">PE000092</t>
  </si>
  <si>
    <t xml:space="preserve">JYOTIRMOY</t>
  </si>
  <si>
    <t xml:space="preserve">SUR</t>
  </si>
  <si>
    <t xml:space="preserve">MADHUSUDAN</t>
  </si>
  <si>
    <t xml:space="preserve">BALMER LAWRIE &amp; CO LTD. 21 N.S.ROAD CALCUTTA  KOLKATA</t>
  </si>
  <si>
    <t xml:space="preserve">PE001158</t>
  </si>
  <si>
    <t xml:space="preserve">SHANSHAH</t>
  </si>
  <si>
    <t xml:space="preserve">HOSSAIN</t>
  </si>
  <si>
    <t xml:space="preserve">ZAFAR</t>
  </si>
  <si>
    <t xml:space="preserve">BALMER LAWRIE &amp; CO LTD ADMIN DEPT 21 NETAJI SUBHAS ROAD  CALCUTTA KOLKATA</t>
  </si>
  <si>
    <t xml:space="preserve">PE001523</t>
  </si>
  <si>
    <t xml:space="preserve">MD</t>
  </si>
  <si>
    <t xml:space="preserve">MUSTAFA</t>
  </si>
  <si>
    <t xml:space="preserve">SAKUR</t>
  </si>
  <si>
    <t xml:space="preserve">BALMER LAWRIE &amp; CO.LTD 21 NETAJI SUBHAS ROAD  CALCUTTA KOLKATA</t>
  </si>
  <si>
    <t xml:space="preserve">PE001544</t>
  </si>
  <si>
    <t xml:space="preserve">SINGH</t>
  </si>
  <si>
    <t xml:space="preserve">DUGAR</t>
  </si>
  <si>
    <t xml:space="preserve">89, N.S. ROAD KOLKATA</t>
  </si>
  <si>
    <t xml:space="preserve">IN302496-IN302496-10023784</t>
  </si>
  <si>
    <t xml:space="preserve">PRATIK</t>
  </si>
  <si>
    <t xml:space="preserve">JATIN</t>
  </si>
  <si>
    <t xml:space="preserve">507 TODI CHAMBER 2, LAL BAZAR STREET  KOLKATA WEST BENGAL</t>
  </si>
  <si>
    <t xml:space="preserve">C12042000-12042000-00021015</t>
  </si>
  <si>
    <t xml:space="preserve">PRADIP</t>
  </si>
  <si>
    <t xml:space="preserve">14/E LOCK GATE ROAD CALCUTTA  KOLKATA</t>
  </si>
  <si>
    <t xml:space="preserve">P0009775</t>
  </si>
  <si>
    <t xml:space="preserve">BASNAT</t>
  </si>
  <si>
    <t xml:space="preserve">110/1H COSSIPORE ROAD CALCUTTA  KOLKATA</t>
  </si>
  <si>
    <t xml:space="preserve">P0009776</t>
  </si>
  <si>
    <t xml:space="preserve">SUNDAR</t>
  </si>
  <si>
    <t xml:space="preserve">P0009777</t>
  </si>
  <si>
    <t xml:space="preserve">BAIDYA</t>
  </si>
  <si>
    <t xml:space="preserve">NATH</t>
  </si>
  <si>
    <t xml:space="preserve">LROY</t>
  </si>
  <si>
    <t xml:space="preserve">14/1 KALIPROSAD CHAKRABORTY STREET BAGH BAZAR CALCUTTA KOLKATA</t>
  </si>
  <si>
    <t xml:space="preserve">P0016131</t>
  </si>
  <si>
    <t xml:space="preserve">PRABHAT</t>
  </si>
  <si>
    <t xml:space="preserve">BOSE</t>
  </si>
  <si>
    <t xml:space="preserve">BOSEDECD</t>
  </si>
  <si>
    <t xml:space="preserve">7/2 MOHAN BAGAN LANE CALCUTTA  KOLKATA</t>
  </si>
  <si>
    <t xml:space="preserve">P0003779</t>
  </si>
  <si>
    <t xml:space="preserve">BINOD</t>
  </si>
  <si>
    <t xml:space="preserve">GUPTA</t>
  </si>
  <si>
    <t xml:space="preserve">OMKAR</t>
  </si>
  <si>
    <t xml:space="preserve">1  RAMDHAN MITRA LANE CALCUTTA  KOLKATA</t>
  </si>
  <si>
    <t xml:space="preserve">P0014992</t>
  </si>
  <si>
    <t xml:space="preserve">ANITA</t>
  </si>
  <si>
    <t xml:space="preserve">1 RAMDHAN MITRA LANE CALCUTTA  KOLKATA</t>
  </si>
  <si>
    <t xml:space="preserve">P0016234</t>
  </si>
  <si>
    <t xml:space="preserve">SHIB</t>
  </si>
  <si>
    <t xml:space="preserve">NARAYAN</t>
  </si>
  <si>
    <t xml:space="preserve">BASAK</t>
  </si>
  <si>
    <t xml:space="preserve">GOURKISHORE</t>
  </si>
  <si>
    <t xml:space="preserve">1 RAM PAL LANE P.O.HATKHOLA CALCUTTA KOLKATA</t>
  </si>
  <si>
    <t xml:space="preserve">P0004326</t>
  </si>
  <si>
    <t xml:space="preserve">GOUR</t>
  </si>
  <si>
    <t xml:space="preserve">KISHOREBASAK</t>
  </si>
  <si>
    <t xml:space="preserve">1 RAM PALLANE P.O. HATKHOLA CALCUTTA.  KOLKATA</t>
  </si>
  <si>
    <t xml:space="preserve">P0004812</t>
  </si>
  <si>
    <t xml:space="preserve">DIBAKAR</t>
  </si>
  <si>
    <t xml:space="preserve">JUGAL</t>
  </si>
  <si>
    <t xml:space="preserve">22/1  NATHER BAGAN STREET P.O. HATKHOLA CALCUTTA KOLKATA</t>
  </si>
  <si>
    <t xml:space="preserve">P0007612</t>
  </si>
  <si>
    <t xml:space="preserve">1 RAM PAL LANE  P.O. HATKHOLA CALCUTTA  KOLKATA</t>
  </si>
  <si>
    <t xml:space="preserve">P0010736</t>
  </si>
  <si>
    <t xml:space="preserve">PRADEEP</t>
  </si>
  <si>
    <t xml:space="preserve">CHAJU</t>
  </si>
  <si>
    <t xml:space="preserve">89A  JATINDRA MOHAN AVENUE CALCUTTA  KOLKATA</t>
  </si>
  <si>
    <t xml:space="preserve">P0014194</t>
  </si>
  <si>
    <t xml:space="preserve">RADHA</t>
  </si>
  <si>
    <t xml:space="preserve">SEN</t>
  </si>
  <si>
    <t xml:space="preserve">MANMOTHONATH</t>
  </si>
  <si>
    <t xml:space="preserve">96/D  BENIATOLA STREET CALCUTTA  KOLKATA</t>
  </si>
  <si>
    <t xml:space="preserve">P0015080</t>
  </si>
  <si>
    <t xml:space="preserve">TAPAN</t>
  </si>
  <si>
    <t xml:space="preserve">4 RAM PAUL LANE PO HATKHOLA CALCUTTA KOLKATA</t>
  </si>
  <si>
    <t xml:space="preserve">P0015610</t>
  </si>
  <si>
    <t xml:space="preserve">RAMGOPAL</t>
  </si>
  <si>
    <t xml:space="preserve">AGARWALLA</t>
  </si>
  <si>
    <t xml:space="preserve">212 BIDHAN SARANI CALCUTTA  KOLKATA</t>
  </si>
  <si>
    <t xml:space="preserve">P0000827</t>
  </si>
  <si>
    <t xml:space="preserve">MANORAMA</t>
  </si>
  <si>
    <t xml:space="preserve">JHA</t>
  </si>
  <si>
    <t xml:space="preserve">51 BEADON STREET CALCUTTA  KOLKATA</t>
  </si>
  <si>
    <t xml:space="preserve">P0003776</t>
  </si>
  <si>
    <t xml:space="preserve">SANT</t>
  </si>
  <si>
    <t xml:space="preserve">RKAGARWALA</t>
  </si>
  <si>
    <t xml:space="preserve">28 C.R.AVENUE 4TH FLOOR   CALCUTTA KOLKATA</t>
  </si>
  <si>
    <t xml:space="preserve">P0005732</t>
  </si>
  <si>
    <t xml:space="preserve">GANGESH</t>
  </si>
  <si>
    <t xml:space="preserve">PANDEY</t>
  </si>
  <si>
    <t xml:space="preserve">KANTPANDEY</t>
  </si>
  <si>
    <t xml:space="preserve">311 RABINDRA SARANI 2ND FLOOR  ROOM 15 CALCUTTA KOLKATA</t>
  </si>
  <si>
    <t xml:space="preserve">P0009061</t>
  </si>
  <si>
    <t xml:space="preserve">SUBHAS</t>
  </si>
  <si>
    <t xml:space="preserve">KEDIA</t>
  </si>
  <si>
    <t xml:space="preserve">DPKEDIA</t>
  </si>
  <si>
    <t xml:space="preserve">60  PATHURIA GHAT STREET CALCUTTA  KOLKATA</t>
  </si>
  <si>
    <t xml:space="preserve">P0009112</t>
  </si>
  <si>
    <t xml:space="preserve">PARVEZ</t>
  </si>
  <si>
    <t xml:space="preserve">174/1 RAMESH DUTTA STREET CALCUTTA  KOLKATA</t>
  </si>
  <si>
    <t xml:space="preserve">P0015650</t>
  </si>
  <si>
    <t xml:space="preserve">BHABANI</t>
  </si>
  <si>
    <t xml:space="preserve">CHARAN</t>
  </si>
  <si>
    <t xml:space="preserve">DUTT</t>
  </si>
  <si>
    <t xml:space="preserve">MANOHAR</t>
  </si>
  <si>
    <t xml:space="preserve">KUMARDUTT</t>
  </si>
  <si>
    <t xml:space="preserve">3 BIDHAN SARANI P.O. BEADON STREET KOLKATA KOLKATA</t>
  </si>
  <si>
    <t xml:space="preserve">P0018252</t>
  </si>
  <si>
    <t xml:space="preserve">SHILPI</t>
  </si>
  <si>
    <t xml:space="preserve">CHAKRABARTY</t>
  </si>
  <si>
    <t xml:space="preserve">49/1 BALDEO PARA ROAD PO BEADON STREET KOLKATA KOLKATA</t>
  </si>
  <si>
    <t xml:space="preserve">P0019222</t>
  </si>
  <si>
    <t xml:space="preserve">SHARMILA</t>
  </si>
  <si>
    <t xml:space="preserve">KUNDU</t>
  </si>
  <si>
    <t xml:space="preserve">55 B, TARAK , PRAMANICK ROAD,</t>
  </si>
  <si>
    <t xml:space="preserve">C12042300-12042300-00017713</t>
  </si>
  <si>
    <t xml:space="preserve">SONEE</t>
  </si>
  <si>
    <t xml:space="preserve">MEGHRAJ</t>
  </si>
  <si>
    <t xml:space="preserve">SOONEE</t>
  </si>
  <si>
    <t xml:space="preserve">DECD</t>
  </si>
  <si>
    <t xml:space="preserve">21 SIRCAR BYE LANE CALCUTTA  KOLKATA</t>
  </si>
  <si>
    <t xml:space="preserve">P0002682</t>
  </si>
  <si>
    <t xml:space="preserve">SIPRA</t>
  </si>
  <si>
    <t xml:space="preserve">SEAL</t>
  </si>
  <si>
    <t xml:space="preserve">44 SIKDARPARA STREET CALCUTTA  KOLKATA</t>
  </si>
  <si>
    <t xml:space="preserve">P0004159</t>
  </si>
  <si>
    <t xml:space="preserve">HASUMATI</t>
  </si>
  <si>
    <t xml:space="preserve">KRISHNALAL</t>
  </si>
  <si>
    <t xml:space="preserve">102 GOPI COMPLEX MANDALIYA STREET KUTCH MANDVI KACHCHH MANDVI</t>
  </si>
  <si>
    <t xml:space="preserve">MANDVI</t>
  </si>
  <si>
    <t xml:space="preserve">P0004870</t>
  </si>
  <si>
    <t xml:space="preserve">PADMA</t>
  </si>
  <si>
    <t xml:space="preserve">SARAOGI</t>
  </si>
  <si>
    <t xml:space="preserve">SARAOGI PAPER MILLS 2 BYSACK STREET CALCUTTA. KOLKATA</t>
  </si>
  <si>
    <t xml:space="preserve">P0004929</t>
  </si>
  <si>
    <t xml:space="preserve">HALDER</t>
  </si>
  <si>
    <t xml:space="preserve">SIDESHWAR</t>
  </si>
  <si>
    <t xml:space="preserve">4D RUPCHAND ROY STREET   CALCUTTA KOLKATA</t>
  </si>
  <si>
    <t xml:space="preserve">P0005240</t>
  </si>
  <si>
    <t xml:space="preserve">RAJESH</t>
  </si>
  <si>
    <t xml:space="preserve">MOHTA</t>
  </si>
  <si>
    <t xml:space="preserve">MOHANLAL</t>
  </si>
  <si>
    <t xml:space="preserve">C/O NARAYANDAS GOPALDAS 13  PAGIYAPATTY STREET CALCUTTA KOLKATA</t>
  </si>
  <si>
    <t xml:space="preserve">P0006598</t>
  </si>
  <si>
    <t xml:space="preserve">SAVITRI</t>
  </si>
  <si>
    <t xml:space="preserve">JAJODIA</t>
  </si>
  <si>
    <t xml:space="preserve">CHANDRAKALA 50  COTTON STREET CALCUTTA KOLKATA</t>
  </si>
  <si>
    <t xml:space="preserve">P0006987</t>
  </si>
  <si>
    <t xml:space="preserve">KHANNADECD</t>
  </si>
  <si>
    <t xml:space="preserve">22 RATENDONE ROAD NEW DELHI.</t>
  </si>
  <si>
    <t xml:space="preserve">DELHI</t>
  </si>
  <si>
    <t xml:space="preserve">NEW DELHI</t>
  </si>
  <si>
    <t xml:space="preserve">P0002997</t>
  </si>
  <si>
    <t xml:space="preserve">RAJASREE</t>
  </si>
  <si>
    <t xml:space="preserve">ADASGUPTA</t>
  </si>
  <si>
    <t xml:space="preserve">I 1714 C.R.PARK NEW DELHI.</t>
  </si>
  <si>
    <t xml:space="preserve">PE000634</t>
  </si>
  <si>
    <t xml:space="preserve">KAMALABAI</t>
  </si>
  <si>
    <t xml:space="preserve">KRISHNAMURTHY</t>
  </si>
  <si>
    <t xml:space="preserve">C/O MRS. L. K. PONAPPA DI/17  RABINDRA NAGAR  NEW DELHI NEW DELHI</t>
  </si>
  <si>
    <t xml:space="preserve">P0004309</t>
  </si>
  <si>
    <t xml:space="preserve">P0004310</t>
  </si>
  <si>
    <t xml:space="preserve">I.B.P. CO LTD.    CORE 8.    3RD FLOOR. SCOPE COMPLEX LODHI ROAD NEW DELHI NEW DELHI</t>
  </si>
  <si>
    <t xml:space="preserve">P0011932</t>
  </si>
  <si>
    <t xml:space="preserve">SWAROOP</t>
  </si>
  <si>
    <t xml:space="preserve">SAKAL</t>
  </si>
  <si>
    <t xml:space="preserve">DEV</t>
  </si>
  <si>
    <t xml:space="preserve">7/127 PREM NAGAR LODI ROAD NEW DELHI  NEW DELHI</t>
  </si>
  <si>
    <t xml:space="preserve">PE000619</t>
  </si>
  <si>
    <t xml:space="preserve">NEELIMA</t>
  </si>
  <si>
    <t xml:space="preserve">SHEKHAR</t>
  </si>
  <si>
    <t xml:space="preserve">D II 146 KAKA NAGAR NEW DELHI</t>
  </si>
  <si>
    <t xml:space="preserve">IN301549-IN301549-14853172</t>
  </si>
  <si>
    <t xml:space="preserve">KESWANI</t>
  </si>
  <si>
    <t xml:space="preserve">26/180 WEST PATEL NAGAR</t>
  </si>
  <si>
    <t xml:space="preserve">IN300206-IN300206-10283864</t>
  </si>
  <si>
    <t xml:space="preserve">F</t>
  </si>
  <si>
    <t xml:space="preserve">F-33 MANSAROVER GARDEN NEW DELHI  NEW DELHI</t>
  </si>
  <si>
    <t xml:space="preserve">P0013573</t>
  </si>
  <si>
    <t xml:space="preserve">INDER</t>
  </si>
  <si>
    <t xml:space="preserve">MALHOTRA</t>
  </si>
  <si>
    <t xml:space="preserve">BLMALHOTRA</t>
  </si>
  <si>
    <t xml:space="preserve">S 112  PANCHSHILA PARK NEW DELHI  NEW DELHI</t>
  </si>
  <si>
    <t xml:space="preserve">P0004071</t>
  </si>
  <si>
    <t xml:space="preserve">SHIKHA</t>
  </si>
  <si>
    <t xml:space="preserve">M-60 SAKET</t>
  </si>
  <si>
    <t xml:space="preserve">IN300644-IN300644-10053089</t>
  </si>
  <si>
    <t xml:space="preserve">LALITA</t>
  </si>
  <si>
    <t xml:space="preserve">MR</t>
  </si>
  <si>
    <t xml:space="preserve">KARORA</t>
  </si>
  <si>
    <t xml:space="preserve">20B  DG II VIKASPURI NEW DELHI NEW DELHI</t>
  </si>
  <si>
    <t xml:space="preserve">P0006791</t>
  </si>
  <si>
    <t xml:space="preserve">20 B  DG II VIKASPURI NEW DELHI NEW DELHI</t>
  </si>
  <si>
    <t xml:space="preserve">P0006792</t>
  </si>
  <si>
    <t xml:space="preserve">SUNITA</t>
  </si>
  <si>
    <t xml:space="preserve">DUA</t>
  </si>
  <si>
    <t xml:space="preserve">C-8/142A KESHAVPURAM</t>
  </si>
  <si>
    <t xml:space="preserve">IN300394-IN300394-15285985</t>
  </si>
  <si>
    <t xml:space="preserve">OMPRAKASHKANSOTIA</t>
  </si>
  <si>
    <t xml:space="preserve">BDKANSOTIA</t>
  </si>
  <si>
    <t xml:space="preserve">FLAT NO.64 C  POCKET GH   10 SUNDER APARTMENTS PASCHIM VIHAR NEW DELHI NEW DELHI</t>
  </si>
  <si>
    <t xml:space="preserve">PE000631</t>
  </si>
  <si>
    <t xml:space="preserve">UMA</t>
  </si>
  <si>
    <t xml:space="preserve">CHOPRA</t>
  </si>
  <si>
    <t xml:space="preserve">PCHOPRA</t>
  </si>
  <si>
    <t xml:space="preserve">W 63 GREATER KAILASH   NEW DELHI NEW DELHI</t>
  </si>
  <si>
    <t xml:space="preserve">P0005466</t>
  </si>
  <si>
    <t xml:space="preserve">KINATTINKARA</t>
  </si>
  <si>
    <t xml:space="preserve">SANKARAN</t>
  </si>
  <si>
    <t xml:space="preserve">2B BELVEDERA COURT 6 SPENCER ROAD FRAZER TOWN BANGALORE</t>
  </si>
  <si>
    <t xml:space="preserve">P0003799</t>
  </si>
  <si>
    <t xml:space="preserve">GANSALVES</t>
  </si>
  <si>
    <t xml:space="preserve">SAM</t>
  </si>
  <si>
    <t xml:space="preserve">A 1/9 MADANGIR NEW DELHI  NEW DELHI</t>
  </si>
  <si>
    <t xml:space="preserve">PE000617</t>
  </si>
  <si>
    <t xml:space="preserve">TIRTHANAND</t>
  </si>
  <si>
    <t xml:space="preserve">108 PLOT NO 3  SANSKRIT NAGAR SECTOR   14    ROHINI DELHI   85 NORTH WEST DELH</t>
  </si>
  <si>
    <t xml:space="preserve">P0010310</t>
  </si>
  <si>
    <t xml:space="preserve">JOSHI</t>
  </si>
  <si>
    <t xml:space="preserve">PK</t>
  </si>
  <si>
    <t xml:space="preserve">GARG ASSOCIEATS T 6  SHARDA CHAMBERS II IIIRD FLOOR  D   BLOCK CENTRAL MARKET PARSHANT VIHAR DELHI</t>
  </si>
  <si>
    <t xml:space="preserve">P0013879</t>
  </si>
  <si>
    <t xml:space="preserve">AMRIT</t>
  </si>
  <si>
    <t xml:space="preserve">KHURANA</t>
  </si>
  <si>
    <t xml:space="preserve">HOUSE NO -71, BLOCK-B POCKET-5, SEC-7 ROHINI</t>
  </si>
  <si>
    <t xml:space="preserve">IN302531-IN302531-10042789</t>
  </si>
  <si>
    <t xml:space="preserve">PAGARWAL</t>
  </si>
  <si>
    <t xml:space="preserve">HOUSE NO. C 78 SURAJMAL VIHAR NEW DELHI DELHI</t>
  </si>
  <si>
    <t xml:space="preserve">P0009663</t>
  </si>
  <si>
    <t xml:space="preserve">VINOD</t>
  </si>
  <si>
    <t xml:space="preserve">KGUPTA</t>
  </si>
  <si>
    <t xml:space="preserve">HOUSE NO. C  78 SURAJMAL VIHAR NEW DELHI DELHI</t>
  </si>
  <si>
    <t xml:space="preserve">P0009664</t>
  </si>
  <si>
    <t xml:space="preserve">P0009665</t>
  </si>
  <si>
    <t xml:space="preserve">VANYA</t>
  </si>
  <si>
    <t xml:space="preserve">P0009666</t>
  </si>
  <si>
    <t xml:space="preserve">RAGARWAL</t>
  </si>
  <si>
    <t xml:space="preserve">P0009667</t>
  </si>
  <si>
    <t xml:space="preserve">P0009668</t>
  </si>
  <si>
    <t xml:space="preserve">CHANDER</t>
  </si>
  <si>
    <t xml:space="preserve">THAPAR</t>
  </si>
  <si>
    <t xml:space="preserve">CHANDTHAPAR</t>
  </si>
  <si>
    <t xml:space="preserve">FLAT NO.A 15  BLOCK A 2 BATHLA APARTMENTS  PLOT NO.43 I.P. EXTENSION  PATPARGANJ DELHI DELHI</t>
  </si>
  <si>
    <t xml:space="preserve">PE000654</t>
  </si>
  <si>
    <t xml:space="preserve">BALVINDER</t>
  </si>
  <si>
    <t xml:space="preserve">TALWAR</t>
  </si>
  <si>
    <t xml:space="preserve">26 B  DDA FLATS  L.I.G JHILMIL VIVEK VIHAR DELHI EAST DELHI</t>
  </si>
  <si>
    <t xml:space="preserve">P0013482</t>
  </si>
  <si>
    <t xml:space="preserve">PARAMOUNT</t>
  </si>
  <si>
    <t xml:space="preserve">FINANCIAL</t>
  </si>
  <si>
    <t xml:space="preserve">SERVICESPVTLTD</t>
  </si>
  <si>
    <t xml:space="preserve">269/6  CENTRAL TOWN   JALANDHAR CITY</t>
  </si>
  <si>
    <t xml:space="preserve">PUNJAB</t>
  </si>
  <si>
    <t xml:space="preserve">JALANDHAR</t>
  </si>
  <si>
    <t xml:space="preserve">IN301143-IN301143-10062330</t>
  </si>
  <si>
    <t xml:space="preserve">RAJ</t>
  </si>
  <si>
    <t xml:space="preserve">PRATAP</t>
  </si>
  <si>
    <t xml:space="preserve">JANKI</t>
  </si>
  <si>
    <t xml:space="preserve">SOOD</t>
  </si>
  <si>
    <t xml:space="preserve">SOOD COMMERCIAL COLLEGE BOOTH NO.120   SECTOR 7 C CHANDIGARH.</t>
  </si>
  <si>
    <t xml:space="preserve">CHANDIGARH</t>
  </si>
  <si>
    <t xml:space="preserve">P0003007</t>
  </si>
  <si>
    <t xml:space="preserve">ASHNA</t>
  </si>
  <si>
    <t xml:space="preserve">KOCHAR</t>
  </si>
  <si>
    <t xml:space="preserve">SATINDER</t>
  </si>
  <si>
    <t xml:space="preserve">C-55,THIRD FLOOR PANCHSHEEL ENCLAVE  NEW DELHI</t>
  </si>
  <si>
    <t xml:space="preserve">P0008670</t>
  </si>
  <si>
    <t xml:space="preserve">SANDEEP</t>
  </si>
  <si>
    <t xml:space="preserve">SIDHU</t>
  </si>
  <si>
    <t xml:space="preserve">215/22 A CHANDIGARH  CHANDIGARH</t>
  </si>
  <si>
    <t xml:space="preserve">P0013926</t>
  </si>
  <si>
    <t xml:space="preserve">ANJALI</t>
  </si>
  <si>
    <t xml:space="preserve">OM</t>
  </si>
  <si>
    <t xml:space="preserve">PARKASH</t>
  </si>
  <si>
    <t xml:space="preserve">HOUSE NO- 3123  SECTOR- 21 D CHANDIGARH</t>
  </si>
  <si>
    <t xml:space="preserve">IN302316-IN302316-10085499</t>
  </si>
  <si>
    <t xml:space="preserve">SHOBHA</t>
  </si>
  <si>
    <t xml:space="preserve">58/14 ELGIN ROAD, CIVIL LINES NEAR GHS CROSSING ALLAHABAD UTTAR PRADESH</t>
  </si>
  <si>
    <t xml:space="preserve">UTTAR PRADESH</t>
  </si>
  <si>
    <t xml:space="preserve">ALLAHABAD</t>
  </si>
  <si>
    <t xml:space="preserve">C12010600-12010600-01309538</t>
  </si>
  <si>
    <t xml:space="preserve">MIRA</t>
  </si>
  <si>
    <t xml:space="preserve">RDHAR</t>
  </si>
  <si>
    <t xml:space="preserve">2 D BELI ROAD ALLAHABAD  ALLAHABAD</t>
  </si>
  <si>
    <t xml:space="preserve">P0002755</t>
  </si>
  <si>
    <t xml:space="preserve">SHEO</t>
  </si>
  <si>
    <t xml:space="preserve">TEKRIWAL</t>
  </si>
  <si>
    <t xml:space="preserve">C/O. JYOTI ENTERPRISES 246/130 BAHADURGANJ ALLAHABAD ALLAHABAD</t>
  </si>
  <si>
    <t xml:space="preserve">P0010766</t>
  </si>
  <si>
    <t xml:space="preserve">RANA</t>
  </si>
  <si>
    <t xml:space="preserve">SHREE</t>
  </si>
  <si>
    <t xml:space="preserve">UMEDSINGHRANA</t>
  </si>
  <si>
    <t xml:space="preserve">HOUSE NO 396 MOTINAGAR LUCKNOW</t>
  </si>
  <si>
    <t xml:space="preserve">LUCKNOW</t>
  </si>
  <si>
    <t xml:space="preserve">P0012911</t>
  </si>
  <si>
    <t xml:space="preserve">MOHD</t>
  </si>
  <si>
    <t xml:space="preserve">MKHAN</t>
  </si>
  <si>
    <t xml:space="preserve">FLAT NO.-201 F. I. TOWER 37, CANTT ROAD LUCKNOW</t>
  </si>
  <si>
    <t xml:space="preserve">IN301557-IN301557-21336042</t>
  </si>
  <si>
    <t xml:space="preserve">SUDHISH</t>
  </si>
  <si>
    <t xml:space="preserve">H NO 16 DWARIKA PURI SECTOR 8 INDIRA NAGAR</t>
  </si>
  <si>
    <t xml:space="preserve">C12033503-12033503-00374647</t>
  </si>
  <si>
    <t xml:space="preserve">YOGESH</t>
  </si>
  <si>
    <t xml:space="preserve">MALAVIYA</t>
  </si>
  <si>
    <t xml:space="preserve">JNMALAVIYA</t>
  </si>
  <si>
    <t xml:space="preserve">B1/156 VIJAY KHAND 1   GOMTI NAGAR LUCKNOW</t>
  </si>
  <si>
    <t xml:space="preserve">PE000929</t>
  </si>
  <si>
    <t xml:space="preserve">LIONS</t>
  </si>
  <si>
    <t xml:space="preserve">HOUSING</t>
  </si>
  <si>
    <t xml:space="preserve">FINANCE</t>
  </si>
  <si>
    <t xml:space="preserve">A 7  SECTOR   J ALIGANJ EXTENSION LUCKNOW U.P. LUCKNOW</t>
  </si>
  <si>
    <t xml:space="preserve">P0010010</t>
  </si>
  <si>
    <t xml:space="preserve">GAYATRI</t>
  </si>
  <si>
    <t xml:space="preserve">C/6 SECTOR P ALIGANJ</t>
  </si>
  <si>
    <t xml:space="preserve">IN301313-IN301313-20037268</t>
  </si>
  <si>
    <t xml:space="preserve">TAPULAL</t>
  </si>
  <si>
    <t xml:space="preserve">BHAGWANJI</t>
  </si>
  <si>
    <t xml:space="preserve">MANJEEL' 48/21 PRAHLAD PLOT RAJKOT RAJKOT</t>
  </si>
  <si>
    <t xml:space="preserve">RAJKOT</t>
  </si>
  <si>
    <t xml:space="preserve">P0002335</t>
  </si>
  <si>
    <t xml:space="preserve">MANJULABEN</t>
  </si>
  <si>
    <t xml:space="preserve">TAPUBHAI</t>
  </si>
  <si>
    <t xml:space="preserve">STAR HARMONY, 2ND FLOOR FLAT NO.202 GOPAL MANDAP SERVICE ROAD 3/10 JAGNATH PLOT RAJKOT</t>
  </si>
  <si>
    <t xml:space="preserve">IN301276-IN301276-30648484</t>
  </si>
  <si>
    <t xml:space="preserve">TAILESHBHAI</t>
  </si>
  <si>
    <t xml:space="preserve">TRAMBADIYA</t>
  </si>
  <si>
    <t xml:space="preserve">PATIDAR PAN AND COLD DRINKS KRISHNAGAR MAIN ROAD NR. PHOOLWADI HALL,WARD NO 7</t>
  </si>
  <si>
    <t xml:space="preserve">IN302201-IN302201-10567250</t>
  </si>
  <si>
    <t xml:space="preserve">SHANTILAL</t>
  </si>
  <si>
    <t xml:space="preserve">MULCHANDBHAI</t>
  </si>
  <si>
    <t xml:space="preserve">MUL</t>
  </si>
  <si>
    <t xml:space="preserve">HANDBHAI</t>
  </si>
  <si>
    <t xml:space="preserve">611 DEV SHERI LAKHA PATEL S POLE SHANKDISHERI AHMEDABAD.</t>
  </si>
  <si>
    <t xml:space="preserve">AHMEDABAD</t>
  </si>
  <si>
    <t xml:space="preserve">P0003218</t>
  </si>
  <si>
    <t xml:space="preserve">KINNARI</t>
  </si>
  <si>
    <t xml:space="preserve">B 7 NEW VANDITA FLATS NEAR SONAL HOSPITAL PALDI AHMEDABAD AHMEDABAD</t>
  </si>
  <si>
    <t xml:space="preserve">P0011063</t>
  </si>
  <si>
    <t xml:space="preserve">SHANKERLAL</t>
  </si>
  <si>
    <t xml:space="preserve">PATEL</t>
  </si>
  <si>
    <t xml:space="preserve">AJAY INVESTMENT 8 2ND FLOOR SWASTIK SUPER MARKET ASHRAM ROAD AHMEDABAD AHMEDABAD</t>
  </si>
  <si>
    <t xml:space="preserve">P0005885</t>
  </si>
  <si>
    <t xml:space="preserve">TRIGUNRAM</t>
  </si>
  <si>
    <t xml:space="preserve">CHANDRAMUKHRAM</t>
  </si>
  <si>
    <t xml:space="preserve">MUKHRAM</t>
  </si>
  <si>
    <t xml:space="preserve">8/5 LOTUS CO OP HSG SOC LTD OPP GUJARAT VIDYAPITH ASHRAM ROAD  AHMEDABAD AHMEDABAD</t>
  </si>
  <si>
    <t xml:space="preserve">P0005782</t>
  </si>
  <si>
    <t xml:space="preserve">ASHA</t>
  </si>
  <si>
    <t xml:space="preserve">GALANI</t>
  </si>
  <si>
    <t xml:space="preserve">6  MAHIN NAGAR SOCIETY BID KABADI MARKET NO. 3 BEHRAMPURA AHMEDABAD AHMEDABAD</t>
  </si>
  <si>
    <t xml:space="preserve">P0008065</t>
  </si>
  <si>
    <t xml:space="preserve">KARANJAJODIA</t>
  </si>
  <si>
    <t xml:space="preserve">P0006988</t>
  </si>
  <si>
    <t xml:space="preserve">RICHA</t>
  </si>
  <si>
    <t xml:space="preserve">HARISH</t>
  </si>
  <si>
    <t xml:space="preserve">C/O BOKARO CARRYING CORPORATION P 2 KALAKAR STREET CALCUTTA KOLKATA</t>
  </si>
  <si>
    <t xml:space="preserve">P0007909</t>
  </si>
  <si>
    <t xml:space="preserve">MAHENDRA</t>
  </si>
  <si>
    <t xml:space="preserve">C/O GANGWAL TRADING CO. 2  BYSACK STREET CALCUTTA KOLKATA</t>
  </si>
  <si>
    <t xml:space="preserve">P0008129</t>
  </si>
  <si>
    <t xml:space="preserve">LOHIA</t>
  </si>
  <si>
    <t xml:space="preserve">80, GOLAGHATA V.I.P. TOWERS BLOCK B FLAT NO ID KOLKATA</t>
  </si>
  <si>
    <t xml:space="preserve">P0008358</t>
  </si>
  <si>
    <t xml:space="preserve">SURANA</t>
  </si>
  <si>
    <t xml:space="preserve">HARAKH CHAND JASKARAN 225  M.G.ROAD  IST FLOOR RAJA KATRA  CALCUTTA KOLKATA</t>
  </si>
  <si>
    <t xml:space="preserve">P0009178</t>
  </si>
  <si>
    <t xml:space="preserve">BRIJ</t>
  </si>
  <si>
    <t xml:space="preserve">DHANUKA</t>
  </si>
  <si>
    <t xml:space="preserve">24  SHIV THAKUR LANE CALCUTTA  KOLKATA</t>
  </si>
  <si>
    <t xml:space="preserve">P0009233</t>
  </si>
  <si>
    <t xml:space="preserve">PAWAN</t>
  </si>
  <si>
    <t xml:space="preserve">KUMARAGARWAL</t>
  </si>
  <si>
    <t xml:space="preserve">C/O.M/S.ARVIND COLOURS 199/5 MAHATMA GANDHI ROAD 3RD FLOOR CALCUTTA KOLKATA</t>
  </si>
  <si>
    <t xml:space="preserve">P0010679</t>
  </si>
  <si>
    <t xml:space="preserve">RAJA</t>
  </si>
  <si>
    <t xml:space="preserve">SHROFF</t>
  </si>
  <si>
    <t xml:space="preserve">BALABHAGHAT</t>
  </si>
  <si>
    <t xml:space="preserve">7  KANNU LAL LANE CALCUTTA  KOLKATA</t>
  </si>
  <si>
    <t xml:space="preserve">P0010813</t>
  </si>
  <si>
    <t xml:space="preserve">ROCKET</t>
  </si>
  <si>
    <t xml:space="preserve">INVESTMENT</t>
  </si>
  <si>
    <t xml:space="preserve">PVTLIMITED</t>
  </si>
  <si>
    <t xml:space="preserve">134  MAHATMA GANDHI ROAD CALCUTTA  KOLKATA</t>
  </si>
  <si>
    <t xml:space="preserve">P0011009</t>
  </si>
  <si>
    <t xml:space="preserve">KUNTAL</t>
  </si>
  <si>
    <t xml:space="preserve">P0011415</t>
  </si>
  <si>
    <t xml:space="preserve">BAID</t>
  </si>
  <si>
    <t xml:space="preserve">HANSRAJ</t>
  </si>
  <si>
    <t xml:space="preserve">C/O KESHARICHAND CHHATAR SINGH 15 NOORMAL LOHIA LANE 2ND FLOOR CALCUTTA KOLKATA</t>
  </si>
  <si>
    <t xml:space="preserve">P0013677</t>
  </si>
  <si>
    <t xml:space="preserve">CHANDAK</t>
  </si>
  <si>
    <t xml:space="preserve">KCHANDAK</t>
  </si>
  <si>
    <t xml:space="preserve">C/O. DIPAK STORES 170  MAHATMA GANDHI ROAD CALCUTTA KOLKATA</t>
  </si>
  <si>
    <t xml:space="preserve">P0014087</t>
  </si>
  <si>
    <t xml:space="preserve">SONTHALIA</t>
  </si>
  <si>
    <t xml:space="preserve">PYARELAL</t>
  </si>
  <si>
    <t xml:space="preserve">15 NOORMAL LOHIA LANE 2ND FLOOR KOLKATA KOLKATA</t>
  </si>
  <si>
    <t xml:space="preserve">P0018120</t>
  </si>
  <si>
    <t xml:space="preserve">TRIPTI</t>
  </si>
  <si>
    <t xml:space="preserve">MANNA</t>
  </si>
  <si>
    <t xml:space="preserve">JNANENDRA</t>
  </si>
  <si>
    <t xml:space="preserve">125  RAJA RAMMOHAN ROY ROAD RAMKRISHNA PARK CALCUTTA KOLKATA</t>
  </si>
  <si>
    <t xml:space="preserve">P0014679</t>
  </si>
  <si>
    <t xml:space="preserve">JOGENDRA</t>
  </si>
  <si>
    <t xml:space="preserve">MITRADECD</t>
  </si>
  <si>
    <t xml:space="preserve">20 RAJA LANE. CALCUTTA  KOLKATA</t>
  </si>
  <si>
    <t xml:space="preserve">P0001825</t>
  </si>
  <si>
    <t xml:space="preserve">BOSU</t>
  </si>
  <si>
    <t xml:space="preserve">BHUPENDRA</t>
  </si>
  <si>
    <t xml:space="preserve">BASUDECD</t>
  </si>
  <si>
    <t xml:space="preserve">25 KALIDAS SINGHA LANE CALCUTTA  KOLKATA</t>
  </si>
  <si>
    <t xml:space="preserve">P0002722</t>
  </si>
  <si>
    <t xml:space="preserve">AMAR</t>
  </si>
  <si>
    <t xml:space="preserve">28/2 JHAMAPUKUR LANE CALCUTTA  KOLKATA</t>
  </si>
  <si>
    <t xml:space="preserve">P0003752</t>
  </si>
  <si>
    <t xml:space="preserve">RUNU</t>
  </si>
  <si>
    <t xml:space="preserve">NIMAI</t>
  </si>
  <si>
    <t xml:space="preserve">15, FAKIR CHAND MITRA STREET KOLKATA  KOLKATA</t>
  </si>
  <si>
    <t xml:space="preserve">P0004891</t>
  </si>
  <si>
    <t xml:space="preserve">SARATHI</t>
  </si>
  <si>
    <t xml:space="preserve">20 RAJA LANE CALCUTTA  KOLKATA</t>
  </si>
  <si>
    <t xml:space="preserve">P0011271</t>
  </si>
  <si>
    <t xml:space="preserve">GOBINDA</t>
  </si>
  <si>
    <t xml:space="preserve">LAHA</t>
  </si>
  <si>
    <t xml:space="preserve">SACHINDRA</t>
  </si>
  <si>
    <t xml:space="preserve">NATHLAHA</t>
  </si>
  <si>
    <t xml:space="preserve">51D,GARIAHAT ROAD BALLYGUNGE BALLYGUNGE CIRCUS AVENUE KOLKATA WEST BENGAL</t>
  </si>
  <si>
    <t xml:space="preserve">C12019103-12019103-00006571</t>
  </si>
  <si>
    <t xml:space="preserve">BAIJNATH</t>
  </si>
  <si>
    <t xml:space="preserve">CHOUDHURY</t>
  </si>
  <si>
    <t xml:space="preserve">C/O BINOD KUMAR PODDAR 53/2 BADAN ROY LANE NEAR RATNA CABIN BELIAGHATA CALCUTTA KOLKATA</t>
  </si>
  <si>
    <t xml:space="preserve">P0010777</t>
  </si>
  <si>
    <t xml:space="preserve">BALKISHAN</t>
  </si>
  <si>
    <t xml:space="preserve">C/O BINOD KUMAR 53/2 BADAN ROY LANE NEAR RATNA CABIN BELIAGHATA CALCUTTA KOLKATA</t>
  </si>
  <si>
    <t xml:space="preserve">P0010778</t>
  </si>
  <si>
    <t xml:space="preserve">SAJAL</t>
  </si>
  <si>
    <t xml:space="preserve">GHATAK</t>
  </si>
  <si>
    <t xml:space="preserve">C/O BINOD KR PODDAR 53/2 BADAN ROY LANE CALCUTTA KOLKATA</t>
  </si>
  <si>
    <t xml:space="preserve">P0010781</t>
  </si>
  <si>
    <t xml:space="preserve">NORTAN</t>
  </si>
  <si>
    <t xml:space="preserve">MAL</t>
  </si>
  <si>
    <t xml:space="preserve">KAMDAR</t>
  </si>
  <si>
    <t xml:space="preserve">NATHU</t>
  </si>
  <si>
    <t xml:space="preserve">C/O BINOD KR PODDAR 53/2 BADAN ROY LANE CALCUTTA BELIAGHATA KOLKATA</t>
  </si>
  <si>
    <t xml:space="preserve">P0010782</t>
  </si>
  <si>
    <t xml:space="preserve">DHUR</t>
  </si>
  <si>
    <t xml:space="preserve">BHOLANATHNATH</t>
  </si>
  <si>
    <t xml:space="preserve">11/1 BABURAM SIL LANE CALCUTTA  KOLKATA</t>
  </si>
  <si>
    <t xml:space="preserve">P0002671</t>
  </si>
  <si>
    <t xml:space="preserve">PRAVIN</t>
  </si>
  <si>
    <t xml:space="preserve">SHREE RAM SANTOSH KUMAR 31  GIRI BABU LANE CALCUTTA KOLKATA</t>
  </si>
  <si>
    <t xml:space="preserve">P0007514</t>
  </si>
  <si>
    <t xml:space="preserve">TARA</t>
  </si>
  <si>
    <t xml:space="preserve">SUNDARI</t>
  </si>
  <si>
    <t xml:space="preserve">25/4 JELIA PARA LANE P.O.BOWBAZAR CALCUTTA KOLKATA</t>
  </si>
  <si>
    <t xml:space="preserve">P0009947</t>
  </si>
  <si>
    <t xml:space="preserve">KOKILA</t>
  </si>
  <si>
    <t xml:space="preserve">VASANT</t>
  </si>
  <si>
    <t xml:space="preserve">MODY</t>
  </si>
  <si>
    <t xml:space="preserve">SUKHLAL</t>
  </si>
  <si>
    <t xml:space="preserve">IMPERIAL HOUSE FLAT 12A 13 GANESH CHANDRA AVENUE  CALCUTTA KOLKATA</t>
  </si>
  <si>
    <t xml:space="preserve">P0006057</t>
  </si>
  <si>
    <t xml:space="preserve">PRAMOD</t>
  </si>
  <si>
    <t xml:space="preserve">ANAND</t>
  </si>
  <si>
    <t xml:space="preserve">ARJAN</t>
  </si>
  <si>
    <t xml:space="preserve">C/O THAILAND MOTORS 2  GANESH CHANDRA AVENUE CALCUTTA KOLKATA</t>
  </si>
  <si>
    <t xml:space="preserve">P0007856</t>
  </si>
  <si>
    <t xml:space="preserve">IBNE</t>
  </si>
  <si>
    <t xml:space="preserve">ASHIQ</t>
  </si>
  <si>
    <t xml:space="preserve">ALI</t>
  </si>
  <si>
    <t xml:space="preserve">1/3 COLLINE LANE CALCUTTA  KOLKATA</t>
  </si>
  <si>
    <t xml:space="preserve">PE000317</t>
  </si>
  <si>
    <t xml:space="preserve">ZAHIR</t>
  </si>
  <si>
    <t xml:space="preserve">GOLAM</t>
  </si>
  <si>
    <t xml:space="preserve">ABBAS</t>
  </si>
  <si>
    <t xml:space="preserve">15 AKBAR MANSION CALCUTTA  KOLKATA</t>
  </si>
  <si>
    <t xml:space="preserve">PE001142</t>
  </si>
  <si>
    <t xml:space="preserve">SK</t>
  </si>
  <si>
    <t xml:space="preserve">SOLAIMANSOLAIMAN</t>
  </si>
  <si>
    <t xml:space="preserve">SKENAYATULLAH</t>
  </si>
  <si>
    <t xml:space="preserve">88 ELLIOT ROAD CALCUTTA  KOLKATA</t>
  </si>
  <si>
    <t xml:space="preserve">PE001151</t>
  </si>
  <si>
    <t xml:space="preserve">LODHA</t>
  </si>
  <si>
    <t xml:space="preserve">JASWANT</t>
  </si>
  <si>
    <t xml:space="preserve">8 NATIONAL TOWER. 13 LOUDON STREET. CALCUTTA KOLKATA</t>
  </si>
  <si>
    <t xml:space="preserve">P0002387</t>
  </si>
  <si>
    <t xml:space="preserve">BISWAJIT</t>
  </si>
  <si>
    <t xml:space="preserve">SMMUKHERJEE</t>
  </si>
  <si>
    <t xml:space="preserve">14 LOWER RANGE CALCUTTA  KOLKATA</t>
  </si>
  <si>
    <t xml:space="preserve">P0009144</t>
  </si>
  <si>
    <t xml:space="preserve">RAJMOTI</t>
  </si>
  <si>
    <t xml:space="preserve">SETT</t>
  </si>
  <si>
    <t xml:space="preserve">LC</t>
  </si>
  <si>
    <t xml:space="preserve">55A DILKHUSA STREET CALCUTTA  KOLKATA</t>
  </si>
  <si>
    <t xml:space="preserve">P0010404</t>
  </si>
  <si>
    <t xml:space="preserve">3  ROBINSON STREET 2ND FLOOR CALCUTTA KOLKATA</t>
  </si>
  <si>
    <t xml:space="preserve">P0013252</t>
  </si>
  <si>
    <t xml:space="preserve">ARUNA</t>
  </si>
  <si>
    <t xml:space="preserve">RAMPAL</t>
  </si>
  <si>
    <t xml:space="preserve">TRIBHUVAN</t>
  </si>
  <si>
    <t xml:space="preserve">FLAT NO.2 2 UPPER WOOD STREET CALCUTTA  KOLKATA</t>
  </si>
  <si>
    <t xml:space="preserve">PE000180</t>
  </si>
  <si>
    <t xml:space="preserve">BHURA</t>
  </si>
  <si>
    <t xml:space="preserve">MULL</t>
  </si>
  <si>
    <t xml:space="preserve">NAGALIA</t>
  </si>
  <si>
    <t xml:space="preserve">2, AUCKLAND PLACE 2ND FLOOR</t>
  </si>
  <si>
    <t xml:space="preserve">IN300327-IN300327-10004048</t>
  </si>
  <si>
    <t xml:space="preserve">RAMASUBRAMANYAN</t>
  </si>
  <si>
    <t xml:space="preserve">13/1  BALLYGUNGE CIRCULAR ROAD. CALCUTTA  KOLKATA</t>
  </si>
  <si>
    <t xml:space="preserve">P0002270</t>
  </si>
  <si>
    <t xml:space="preserve">SISIR</t>
  </si>
  <si>
    <t xml:space="preserve">2/B GARCHA 1ST. LANE CALCUTTA  KOLKATA</t>
  </si>
  <si>
    <t xml:space="preserve">P0002746</t>
  </si>
  <si>
    <t xml:space="preserve">RAY</t>
  </si>
  <si>
    <t xml:space="preserve">MIHIR</t>
  </si>
  <si>
    <t xml:space="preserve">2 NAZAR ALI LANE CALCUTTA  KOLKATA</t>
  </si>
  <si>
    <t xml:space="preserve">P0003756</t>
  </si>
  <si>
    <t xml:space="preserve">NOSHIR</t>
  </si>
  <si>
    <t xml:space="preserve">TANKARIWALA</t>
  </si>
  <si>
    <t xml:space="preserve">NOSHIR TANKARIWALA 5, QUEENS PARK BALLYGUNGE KOLKATA</t>
  </si>
  <si>
    <t xml:space="preserve">P0007753</t>
  </si>
  <si>
    <t xml:space="preserve">KAMALJIT</t>
  </si>
  <si>
    <t xml:space="preserve">KAURKHAIRA</t>
  </si>
  <si>
    <t xml:space="preserve">DARSHAN</t>
  </si>
  <si>
    <t xml:space="preserve">SINGHKHAIRA</t>
  </si>
  <si>
    <t xml:space="preserve">4/2/1  DOVER TERRACE CALCUTTA  KOLKATA</t>
  </si>
  <si>
    <t xml:space="preserve">P0009044</t>
  </si>
  <si>
    <t xml:space="preserve">RANJANA</t>
  </si>
  <si>
    <t xml:space="preserve">MODI</t>
  </si>
  <si>
    <t xml:space="preserve">SUDHIR</t>
  </si>
  <si>
    <t xml:space="preserve">85/1 BALLYGUNG PLACE 1ST FLOOR  CALCUTTA KOLKATA</t>
  </si>
  <si>
    <t xml:space="preserve">P0012483</t>
  </si>
  <si>
    <t xml:space="preserve">BANDANA</t>
  </si>
  <si>
    <t xml:space="preserve">39 H. BROAD STREET P.O. BALLYGUNGE CALCUTTA KOLKATA</t>
  </si>
  <si>
    <t xml:space="preserve">P0014210</t>
  </si>
  <si>
    <t xml:space="preserve">NIRMALENDU</t>
  </si>
  <si>
    <t xml:space="preserve">CHANDRAGUHA</t>
  </si>
  <si>
    <t xml:space="preserve">58 MANDEVILLE APARTMENT 9 MANDEVILLE GARDENS KOLKATA KOLKATA</t>
  </si>
  <si>
    <t xml:space="preserve">PE000051</t>
  </si>
  <si>
    <t xml:space="preserve">KANAKENDRA</t>
  </si>
  <si>
    <t xml:space="preserve">GHOSE</t>
  </si>
  <si>
    <t xml:space="preserve">7 HEYSHAM ROAD CALCUTTA  KOLKATA</t>
  </si>
  <si>
    <t xml:space="preserve">P0003150</t>
  </si>
  <si>
    <t xml:space="preserve">DEBESH</t>
  </si>
  <si>
    <t xml:space="preserve">MALLIK</t>
  </si>
  <si>
    <t xml:space="preserve">SURENDRANATH</t>
  </si>
  <si>
    <t xml:space="preserve">MALLICK</t>
  </si>
  <si>
    <t xml:space="preserve">25B MOHINI MOHAN ROAD CALCUTTA  KOLKATA</t>
  </si>
  <si>
    <t xml:space="preserve">P0003785</t>
  </si>
  <si>
    <t xml:space="preserve">PRAVINLAL</t>
  </si>
  <si>
    <t xml:space="preserve">ASHARA</t>
  </si>
  <si>
    <t xml:space="preserve">KHETSHI</t>
  </si>
  <si>
    <t xml:space="preserve">9 JUSTICE CHANDRA MADHAV ROAD CALCUTTA  KOLKATA</t>
  </si>
  <si>
    <t xml:space="preserve">P0004349</t>
  </si>
  <si>
    <t xml:space="preserve">HEENA</t>
  </si>
  <si>
    <t xml:space="preserve">SHETH</t>
  </si>
  <si>
    <t xml:space="preserve">HITESH</t>
  </si>
  <si>
    <t xml:space="preserve">24 ALEXENDRA COURT 60/1 CHOWRINGHEE ROAD CALCUTTA. KOLKATA</t>
  </si>
  <si>
    <t xml:space="preserve">P0004823</t>
  </si>
  <si>
    <t xml:space="preserve">NO 9 JUSTICE CHANDRA MADHAV ROAD   CALCUTTA KOLKATA</t>
  </si>
  <si>
    <t xml:space="preserve">P0005290</t>
  </si>
  <si>
    <t xml:space="preserve">NARAYANBHAI</t>
  </si>
  <si>
    <t xml:space="preserve">11 JAYSHRI AMBICAPARK SOCIETY MEMNAGAR. AHMEDABAD AHMEDABAD</t>
  </si>
  <si>
    <t xml:space="preserve">P0010301</t>
  </si>
  <si>
    <t xml:space="preserve">KIRITKUMAR</t>
  </si>
  <si>
    <t xml:space="preserve">GOKALDAS</t>
  </si>
  <si>
    <t xml:space="preserve">21 SANKET BUNGLOW N H 8 NARONA</t>
  </si>
  <si>
    <t xml:space="preserve">GANDHI NAGAR</t>
  </si>
  <si>
    <t xml:space="preserve">C12033200-12033200-01160521</t>
  </si>
  <si>
    <t xml:space="preserve">SUBHADRABEN</t>
  </si>
  <si>
    <t xml:space="preserve">RAMANLAL</t>
  </si>
  <si>
    <t xml:space="preserve">15, SUPER BUNGLOW, SOLA ROAD, OPP SCIENCE CITY  AHMEDABAD</t>
  </si>
  <si>
    <t xml:space="preserve">IN301151-IN301151-12573290</t>
  </si>
  <si>
    <t xml:space="preserve">NIRAV</t>
  </si>
  <si>
    <t xml:space="preserve">RAMESHCHANDRA</t>
  </si>
  <si>
    <t xml:space="preserve">SOMABHAI</t>
  </si>
  <si>
    <t xml:space="preserve">A/24, ASHRAY APPARTMENT NR. INDIRA BRIDGE HANSOL AHMEDABAD GUJARAT</t>
  </si>
  <si>
    <t xml:space="preserve">C12042100-12042100-00031128</t>
  </si>
  <si>
    <t xml:space="preserve">RAJNI</t>
  </si>
  <si>
    <t xml:space="preserve">KHOSLA</t>
  </si>
  <si>
    <t xml:space="preserve">NARENDRA</t>
  </si>
  <si>
    <t xml:space="preserve">C/O MR. N.K.KHOSLA DY.GEN.MANAGER (E &amp; M) I.O.C.L.,GUJARAT REFINER,PO JAWAHARNAGAR DIST. VADODARA VADODARA</t>
  </si>
  <si>
    <t xml:space="preserve">P0004188</t>
  </si>
  <si>
    <t xml:space="preserve">ANUJNA</t>
  </si>
  <si>
    <t xml:space="preserve">JENA</t>
  </si>
  <si>
    <t xml:space="preserve">B/24/44 ONGC NAGAR 2 NEW MAUDALLA DUMAS ROAD SURAT (GUJ) SURAT</t>
  </si>
  <si>
    <t xml:space="preserve">SURAT</t>
  </si>
  <si>
    <t xml:space="preserve">P0016758</t>
  </si>
  <si>
    <t xml:space="preserve">GULAMMOHAMED</t>
  </si>
  <si>
    <t xml:space="preserve">GABA</t>
  </si>
  <si>
    <t xml:space="preserve">2190 LUHAR STREET BARDOLI DIST:SURAT SURAT</t>
  </si>
  <si>
    <t xml:space="preserve">P0008414</t>
  </si>
  <si>
    <t xml:space="preserve">MAHASHANKAR</t>
  </si>
  <si>
    <t xml:space="preserve">GHALABHAI</t>
  </si>
  <si>
    <t xml:space="preserve">SHUKLA</t>
  </si>
  <si>
    <t xml:space="preserve">SONIFALIA. WAGHESHWARI POLE. SURAT.</t>
  </si>
  <si>
    <t xml:space="preserve">P0001159</t>
  </si>
  <si>
    <t xml:space="preserve">MISS</t>
  </si>
  <si>
    <t xml:space="preserve">FRENY</t>
  </si>
  <si>
    <t xml:space="preserve">HORMASJIDOCTOR</t>
  </si>
  <si>
    <t xml:space="preserve">Parsi Street Gopipura  SURAT</t>
  </si>
  <si>
    <t xml:space="preserve">P0001346</t>
  </si>
  <si>
    <t xml:space="preserve">SANAT</t>
  </si>
  <si>
    <t xml:space="preserve">KAJI</t>
  </si>
  <si>
    <t xml:space="preserve">NAGINDAS</t>
  </si>
  <si>
    <t xml:space="preserve">C/O.SUSHIL KRISHNALAL KAJI. KAJI BUILDING. HARIPURA MAIN ROAD. SURAT  GUJARAT .</t>
  </si>
  <si>
    <t xml:space="preserve">P0001794</t>
  </si>
  <si>
    <t xml:space="preserve">HEMLATABEN</t>
  </si>
  <si>
    <t xml:space="preserve">TANSUKHLAL</t>
  </si>
  <si>
    <t xml:space="preserve">VAKHARIA</t>
  </si>
  <si>
    <t xml:space="preserve">103/104 Pratik Appartment God Dod Road Athwa Lines SURAT</t>
  </si>
  <si>
    <t xml:space="preserve">P0002231</t>
  </si>
  <si>
    <t xml:space="preserve">CHANDULAL</t>
  </si>
  <si>
    <t xml:space="preserve">RANGILDAS</t>
  </si>
  <si>
    <t xml:space="preserve">DALAL</t>
  </si>
  <si>
    <t xml:space="preserve">10/1984 SONI FALIA PANI NI BHINT SURAT.</t>
  </si>
  <si>
    <t xml:space="preserve">P0003035</t>
  </si>
  <si>
    <t xml:space="preserve">SHAILESH</t>
  </si>
  <si>
    <t xml:space="preserve">JARIWALA</t>
  </si>
  <si>
    <t xml:space="preserve">CHAMPAKLAL</t>
  </si>
  <si>
    <t xml:space="preserve">C/O. VIKAS TRADERS 2/674  RUSTOMPURA CHELLO MOLLAH SURAT</t>
  </si>
  <si>
    <t xml:space="preserve">P0013375</t>
  </si>
  <si>
    <t xml:space="preserve">2/90 Lulsar Street Bardoli  SURAT</t>
  </si>
  <si>
    <t xml:space="preserve">P0015949</t>
  </si>
  <si>
    <t xml:space="preserve">KALIDAS</t>
  </si>
  <si>
    <t xml:space="preserve">CHIMANLAL</t>
  </si>
  <si>
    <t xml:space="preserve">LAPSIWALA</t>
  </si>
  <si>
    <t xml:space="preserve">S.B.SIDHRAJ APARTMENT GORDHANVADA NANPURA SURAT SURAT</t>
  </si>
  <si>
    <t xml:space="preserve">P0007630</t>
  </si>
  <si>
    <t xml:space="preserve">SAVITABEN</t>
  </si>
  <si>
    <t xml:space="preserve">MAGANLAL</t>
  </si>
  <si>
    <t xml:space="preserve">HARIPURA RUWALAS SURAT SURAT</t>
  </si>
  <si>
    <t xml:space="preserve">P0002986</t>
  </si>
  <si>
    <t xml:space="preserve">BINA</t>
  </si>
  <si>
    <t xml:space="preserve">SANATKUMAR</t>
  </si>
  <si>
    <t xml:space="preserve">SANTAKUMAR</t>
  </si>
  <si>
    <t xml:space="preserve">5/1218 BHAVANIVAD HARIPURA   SURAT SURAT</t>
  </si>
  <si>
    <t xml:space="preserve">P0004634</t>
  </si>
  <si>
    <t xml:space="preserve">MUSA</t>
  </si>
  <si>
    <t xml:space="preserve">EBRAHIM</t>
  </si>
  <si>
    <t xml:space="preserve">HAJEE</t>
  </si>
  <si>
    <t xml:space="preserve">R. R. SARVAIYA APT 6-14-1, A THOBHA SHERI MAHIDHAR PURA SURAT SURAT</t>
  </si>
  <si>
    <t xml:space="preserve">P0005308</t>
  </si>
  <si>
    <t xml:space="preserve">SALEHABIBI</t>
  </si>
  <si>
    <t xml:space="preserve">R.R.SARVBAIYA APT S-1401 A THOBHA SHERI MAHIDHAR PURA SURAT SURAT</t>
  </si>
  <si>
    <t xml:space="preserve">P0005309</t>
  </si>
  <si>
    <t xml:space="preserve">BHARTIBEN</t>
  </si>
  <si>
    <t xml:space="preserve">JITENDRA</t>
  </si>
  <si>
    <t xml:space="preserve">102  VITRAG CHAMBERS 6/1407  THOBHASHERI MAHIDHARPURA SURAT SURAT</t>
  </si>
  <si>
    <t xml:space="preserve">P0007876</t>
  </si>
  <si>
    <t xml:space="preserve">P0007877</t>
  </si>
  <si>
    <t xml:space="preserve">SEEMA</t>
  </si>
  <si>
    <t xml:space="preserve">CHANDRESH</t>
  </si>
  <si>
    <t xml:space="preserve">SHARDA</t>
  </si>
  <si>
    <t xml:space="preserve">SHANKARLALRATHI</t>
  </si>
  <si>
    <t xml:space="preserve">60 61 JALARAM SOC 1 OPP MODEL TOWN PARVAT PATIA  SURAT GUJRAT</t>
  </si>
  <si>
    <t xml:space="preserve">C12029900-12029900-01363454</t>
  </si>
  <si>
    <t xml:space="preserve">MAIMOONABIBI</t>
  </si>
  <si>
    <t xml:space="preserve">EBRUHIM</t>
  </si>
  <si>
    <t xml:space="preserve">MULLAY</t>
  </si>
  <si>
    <t xml:space="preserve">VARIAOLI STREET OPP DR YUSUF PATEL RANDER SURAT SURAT</t>
  </si>
  <si>
    <t xml:space="preserve">P0005983</t>
  </si>
  <si>
    <t xml:space="preserve">ESMAIL</t>
  </si>
  <si>
    <t xml:space="preserve">BALA PEER STREET RANDER SURAT SURAT</t>
  </si>
  <si>
    <t xml:space="preserve">P0014461</t>
  </si>
  <si>
    <t xml:space="preserve">RANJAN</t>
  </si>
  <si>
    <t xml:space="preserve">TRIVEDI</t>
  </si>
  <si>
    <t xml:space="preserve">6/D, ARNAV APT. B/H. SARJAN SOCIETY ICHHANATH</t>
  </si>
  <si>
    <t xml:space="preserve">IN301991-IN301991-10450601</t>
  </si>
  <si>
    <t xml:space="preserve">ANKUR</t>
  </si>
  <si>
    <t xml:space="preserve">MAHESHBHAI</t>
  </si>
  <si>
    <t xml:space="preserve">58 SARDAR NAGAR SOCIETY SUMUL DAIRY ROAD  SURAT</t>
  </si>
  <si>
    <t xml:space="preserve">IN300757-IN300757-11789682</t>
  </si>
  <si>
    <t xml:space="preserve">GOOLCHAHER</t>
  </si>
  <si>
    <t xml:space="preserve">BEHERAM</t>
  </si>
  <si>
    <t xml:space="preserve">C/O.P.N.PARAKH 30/A JER ABAD SANGNA SOCIETY RANDER ROAD SURAT SURAT</t>
  </si>
  <si>
    <t xml:space="preserve">P0004379</t>
  </si>
  <si>
    <t xml:space="preserve">HEMANTKUMAR</t>
  </si>
  <si>
    <t xml:space="preserve">GANDHI</t>
  </si>
  <si>
    <t xml:space="preserve">807/8, 101 SHAKTI CO OP SOCIETY LTD OPP ITI VILLAGE ANTALIYA TA GANDEVI BILLIMORA, GUJARAT</t>
  </si>
  <si>
    <t xml:space="preserve">BILMORA</t>
  </si>
  <si>
    <t xml:space="preserve">IN300476-IN300476-40364607</t>
  </si>
  <si>
    <t xml:space="preserve">JITENDRAKUMAR</t>
  </si>
  <si>
    <t xml:space="preserve">UPADHYAY</t>
  </si>
  <si>
    <t xml:space="preserve">DHIRAJLAL</t>
  </si>
  <si>
    <t xml:space="preserve">D 203 204 CAPITAL COMPLEX NR HONEYPARK NEW WATER TANK ADAJAN SURAT GUJARAT</t>
  </si>
  <si>
    <t xml:space="preserve">C13041400-13041400-04610439</t>
  </si>
  <si>
    <t xml:space="preserve">SAVITA</t>
  </si>
  <si>
    <t xml:space="preserve">AVINASH</t>
  </si>
  <si>
    <t xml:space="preserve">KALE</t>
  </si>
  <si>
    <t xml:space="preserve">88 KUBER NAGAR SOC GODADARA GAM</t>
  </si>
  <si>
    <t xml:space="preserve">C12018600-12018600-00143190</t>
  </si>
  <si>
    <t xml:space="preserve">DHUNBAI</t>
  </si>
  <si>
    <t xml:space="preserve">SORAB</t>
  </si>
  <si>
    <t xml:space="preserve">KHAREGAT</t>
  </si>
  <si>
    <t xml:space="preserve">JIJIBHOY</t>
  </si>
  <si>
    <t xml:space="preserve">A 12 CUSROW BAUG. FORT   BOMBAY.</t>
  </si>
  <si>
    <t xml:space="preserve">P0003186</t>
  </si>
  <si>
    <t xml:space="preserve">PARSHOTAM</t>
  </si>
  <si>
    <t xml:space="preserve">B 16  MAHAVIR DHAM 48/51 GARODIA NAGAR GHATKOPAR E BOMBAY</t>
  </si>
  <si>
    <t xml:space="preserve">P0013181</t>
  </si>
  <si>
    <t xml:space="preserve">SAPNA</t>
  </si>
  <si>
    <t xml:space="preserve">DHL MAROL  ANDHERI  E ANDHERI E  MUMBAI</t>
  </si>
  <si>
    <t xml:space="preserve">P0014514</t>
  </si>
  <si>
    <t xml:space="preserve">JEHANGIR</t>
  </si>
  <si>
    <t xml:space="preserve">DINSHAW</t>
  </si>
  <si>
    <t xml:space="preserve">DARUVALA</t>
  </si>
  <si>
    <t xml:space="preserve">BELVEDERE COURT. BACK BAY RECLAMATION FORT. BOMBAY MUMBAI</t>
  </si>
  <si>
    <t xml:space="preserve">P0001166</t>
  </si>
  <si>
    <t xml:space="preserve">GILTEDGED</t>
  </si>
  <si>
    <t xml:space="preserve">SECURITIES</t>
  </si>
  <si>
    <t xml:space="preserve">303  RAJENDRA CHAMBERS 19 NANABHAI  LANE FORT  BOMBAY MUMBAI</t>
  </si>
  <si>
    <t xml:space="preserve">P0011247</t>
  </si>
  <si>
    <t xml:space="preserve">PANORAMA</t>
  </si>
  <si>
    <t xml:space="preserve">LTD</t>
  </si>
  <si>
    <t xml:space="preserve">DEUTSCHE BANK, DB HOUSE, HAZARIMAL SOMANI MARG, POST BOX 1142, FORT,</t>
  </si>
  <si>
    <t xml:space="preserve">C16014800-16014800-00234167</t>
  </si>
  <si>
    <t xml:space="preserve">SWATI</t>
  </si>
  <si>
    <t xml:space="preserve">BUTALA</t>
  </si>
  <si>
    <t xml:space="preserve">KASHYAP</t>
  </si>
  <si>
    <t xml:space="preserve">C/O  PARIKH &amp; SHAH  CA S BHUPATI CHAMBERS  1ST FLOOR 13  MATHEW ROAD  OPERA HOUSE BOMBAY MUMBAI</t>
  </si>
  <si>
    <t xml:space="preserve">P0011638</t>
  </si>
  <si>
    <t xml:space="preserve">SUNMAI</t>
  </si>
  <si>
    <t xml:space="preserve">NARIMAN</t>
  </si>
  <si>
    <t xml:space="preserve">HODIVALA</t>
  </si>
  <si>
    <t xml:space="preserve">C/O. DR.S.R.WADIA ALIPUR BUILDING  3RD FLOOR COLABA BOMBAY MUMBAI</t>
  </si>
  <si>
    <t xml:space="preserve">P0003378</t>
  </si>
  <si>
    <t xml:space="preserve">RAJIV</t>
  </si>
  <si>
    <t xml:space="preserve">CHHABRA</t>
  </si>
  <si>
    <t xml:space="preserve">DAYANAND</t>
  </si>
  <si>
    <t xml:space="preserve">4  PREM BHAWAN S.B.ROAD COLABA BOMBAY MUMBAI</t>
  </si>
  <si>
    <t xml:space="preserve">P0008239</t>
  </si>
  <si>
    <t xml:space="preserve">ENA</t>
  </si>
  <si>
    <t xml:space="preserve">CHAUDHURI</t>
  </si>
  <si>
    <t xml:space="preserve">C/O. MRS. M. MUKHERJI 7  IRIS APARTMENTS CUFFE PARADE  COLABA MUMBAI MUMBAI</t>
  </si>
  <si>
    <t xml:space="preserve">P0015175</t>
  </si>
  <si>
    <t xml:space="preserve">PADAM</t>
  </si>
  <si>
    <t xml:space="preserve">JEHANGIRJI</t>
  </si>
  <si>
    <t xml:space="preserve">GHEYARA</t>
  </si>
  <si>
    <t xml:space="preserve">NUSSERWANJI</t>
  </si>
  <si>
    <t xml:space="preserve">JALDARSHAN'. FLAT NO.42.4TH.FLOOR. NAPEAN SEA ROAD. BOMBAY 6. MUMBAI</t>
  </si>
  <si>
    <t xml:space="preserve">P0002242</t>
  </si>
  <si>
    <t xml:space="preserve">PRAMILLA</t>
  </si>
  <si>
    <t xml:space="preserve">GHELABHAI</t>
  </si>
  <si>
    <t xml:space="preserve">C/O. MR. JITENDRA MANILAL BLOCK NO. 5  4TH FLOOR  MANI BHUVAN 54  HUGHES ROAD BOMBAY MUMBAI</t>
  </si>
  <si>
    <t xml:space="preserve">P0002581</t>
  </si>
  <si>
    <t xml:space="preserve">FATMABI</t>
  </si>
  <si>
    <t xml:space="preserve">ABDUL</t>
  </si>
  <si>
    <t xml:space="preserve">AZIZ</t>
  </si>
  <si>
    <t xml:space="preserve">ABDULKADER</t>
  </si>
  <si>
    <t xml:space="preserve">9/D MISTRY BUILDING  1ST FLOOR MAHELA PATEL AGIARY MARG BOMBAY MUMBAI</t>
  </si>
  <si>
    <t xml:space="preserve">P0012609</t>
  </si>
  <si>
    <t xml:space="preserve">P0012610</t>
  </si>
  <si>
    <t xml:space="preserve">P0012611</t>
  </si>
  <si>
    <t xml:space="preserve">RASHID</t>
  </si>
  <si>
    <t xml:space="preserve">GUSHTAD</t>
  </si>
  <si>
    <t xml:space="preserve">KHOSRAVI</t>
  </si>
  <si>
    <t xml:space="preserve">RUSI MEHTA BLDG 4TH FLOOR DINBAI PETIT STREET GRANT ROAD MUMBAI</t>
  </si>
  <si>
    <t xml:space="preserve">IN300360-IN300360-20094309</t>
  </si>
  <si>
    <t xml:space="preserve">MANSHI</t>
  </si>
  <si>
    <t xml:space="preserve">202 KANAN BLDG 109 B. SETH MOTISHA LANE MAZAGAON MUMBAI MUMBAI</t>
  </si>
  <si>
    <t xml:space="preserve">P0014136</t>
  </si>
  <si>
    <t xml:space="preserve">P0014137</t>
  </si>
  <si>
    <t xml:space="preserve">202 KANAN BLDG. 109 B. SETH MOTISHA LANE MAZAGAON MUMBAI MUMBAI</t>
  </si>
  <si>
    <t xml:space="preserve">P0014138</t>
  </si>
  <si>
    <t xml:space="preserve">P0014139</t>
  </si>
  <si>
    <t xml:space="preserve">202  KANAN BLDG. 109  B. SETH MOTISHA LANE MAZAGAON BOMBAY MUMBAI</t>
  </si>
  <si>
    <t xml:space="preserve">P0014243</t>
  </si>
  <si>
    <t xml:space="preserve">RASIKLAL</t>
  </si>
  <si>
    <t xml:space="preserve">LILLADHAR</t>
  </si>
  <si>
    <t xml:space="preserve">1 ALEXANDRA COURT 60/1 CHOWRINGHEE ROAD CALCUTTA KOLKATA</t>
  </si>
  <si>
    <t xml:space="preserve">P0017854</t>
  </si>
  <si>
    <t xml:space="preserve">THE</t>
  </si>
  <si>
    <t xml:space="preserve">BENGAL</t>
  </si>
  <si>
    <t xml:space="preserve">FLOURMILLSCO</t>
  </si>
  <si>
    <t xml:space="preserve">KANORIA HOUSE 3 MIDDLE ROAD HASTINGS CALCUTTA 22. KOLKATA</t>
  </si>
  <si>
    <t xml:space="preserve">P0002731</t>
  </si>
  <si>
    <t xml:space="preserve">DOLLY</t>
  </si>
  <si>
    <t xml:space="preserve">BISWAS</t>
  </si>
  <si>
    <t xml:space="preserve">BHUTNATH</t>
  </si>
  <si>
    <t xml:space="preserve">15 SATYA DOCTOR ROAD KIDDERPORE CALCUTTA KOLKATA</t>
  </si>
  <si>
    <t xml:space="preserve">P0005168</t>
  </si>
  <si>
    <t xml:space="preserve">BROJO</t>
  </si>
  <si>
    <t xml:space="preserve">LALL</t>
  </si>
  <si>
    <t xml:space="preserve">KSEAL</t>
  </si>
  <si>
    <t xml:space="preserve">28/1 EKBALPUR ROAD CALCUTTA  KOLKATA</t>
  </si>
  <si>
    <t xml:space="preserve">P0009619</t>
  </si>
  <si>
    <t xml:space="preserve">AAISA</t>
  </si>
  <si>
    <t xml:space="preserve">BIBI</t>
  </si>
  <si>
    <t xml:space="preserve">W/O LT AKBAR HOSSAIN J-133 RAMNAGAR LANE GARDEN REACH CALCUTTA KOLKATA</t>
  </si>
  <si>
    <t xml:space="preserve">P0016452</t>
  </si>
  <si>
    <t xml:space="preserve">INDRANATH</t>
  </si>
  <si>
    <t xml:space="preserve">GANGULI</t>
  </si>
  <si>
    <t xml:space="preserve">RAB</t>
  </si>
  <si>
    <t xml:space="preserve">INDRANATHGANGULI</t>
  </si>
  <si>
    <t xml:space="preserve">6B MAHENDRA ROAD CALCUTTA  KOLKATA</t>
  </si>
  <si>
    <t xml:space="preserve">PE000004</t>
  </si>
  <si>
    <t xml:space="preserve">SNEHALATA</t>
  </si>
  <si>
    <t xml:space="preserve">50 A SADANANDA ROAD KALIGHAT CALCUTTA KOLKATA</t>
  </si>
  <si>
    <t xml:space="preserve">P0003114</t>
  </si>
  <si>
    <t xml:space="preserve">ANNA</t>
  </si>
  <si>
    <t xml:space="preserve">PURNA</t>
  </si>
  <si>
    <t xml:space="preserve">VINAY CO OP HSG SOC LTD B 702 SANKALP PROJECT ZONE 4 FILM CITY ROAD MALAD (EAST) MUMBAI</t>
  </si>
  <si>
    <t xml:space="preserve">P0003155</t>
  </si>
  <si>
    <t xml:space="preserve">188 HARISH MUKHERJEE ROAD P.O. KALIGHAT CALCUTTA KOLKATA</t>
  </si>
  <si>
    <t xml:space="preserve">P0003498</t>
  </si>
  <si>
    <t xml:space="preserve">LALIT</t>
  </si>
  <si>
    <t xml:space="preserve">LAKHOTIA</t>
  </si>
  <si>
    <t xml:space="preserve">1/4 BOWALI MONDAL ROAD   CALCUTTA KOLKATA</t>
  </si>
  <si>
    <t xml:space="preserve">P0005340</t>
  </si>
  <si>
    <t xml:space="preserve">KALPANA</t>
  </si>
  <si>
    <t xml:space="preserve">4B PARVOTY CHAKRAVORTY LANE CALCUTTA  KOLKATA</t>
  </si>
  <si>
    <t xml:space="preserve">P0009756</t>
  </si>
  <si>
    <t xml:space="preserve">GAUTAM</t>
  </si>
  <si>
    <t xml:space="preserve">HARENDRA</t>
  </si>
  <si>
    <t xml:space="preserve">NATHCHATTERJEE</t>
  </si>
  <si>
    <t xml:space="preserve">109/6  HAZRA ROAD CALCUTTA  KOLKATA</t>
  </si>
  <si>
    <t xml:space="preserve">P0014741</t>
  </si>
  <si>
    <t xml:space="preserve">CHATTORAJ</t>
  </si>
  <si>
    <t xml:space="preserve">14A PARK SIDE ROAD CALCUTTA  KOLKATA</t>
  </si>
  <si>
    <t xml:space="preserve">P0016610</t>
  </si>
  <si>
    <t xml:space="preserve">PAUL</t>
  </si>
  <si>
    <t xml:space="preserve">3/3B SAHANAGAR ROAD KOLKATA  KOLKATA</t>
  </si>
  <si>
    <t xml:space="preserve">P0019077</t>
  </si>
  <si>
    <t xml:space="preserve">VIJAY</t>
  </si>
  <si>
    <t xml:space="preserve">KHEMKA</t>
  </si>
  <si>
    <t xml:space="preserve">KHEMKADECD</t>
  </si>
  <si>
    <t xml:space="preserve">34 B NEW ROAD CALCUTTA  KOLKATA</t>
  </si>
  <si>
    <t xml:space="preserve">P0002786</t>
  </si>
  <si>
    <t xml:space="preserve">PRONAY</t>
  </si>
  <si>
    <t xml:space="preserve">40 M RAJA SANTOSH ROAD CALCUTTA  KOLKATA</t>
  </si>
  <si>
    <t xml:space="preserve">P0009661</t>
  </si>
  <si>
    <t xml:space="preserve">RAMANI</t>
  </si>
  <si>
    <t xml:space="preserve">FLAT NO-16 8/8 ALIPORE ROAD NR WOODLAND NURSING HOME KOLKATA</t>
  </si>
  <si>
    <t xml:space="preserve">IN303028-IN303028-54490862</t>
  </si>
  <si>
    <t xml:space="preserve">JAYSHREE</t>
  </si>
  <si>
    <t xml:space="preserve">707 JESSORE ROAD 1ST FLOOR DUMDUM CALCUTTA KOLKATA</t>
  </si>
  <si>
    <t xml:space="preserve">P0009754</t>
  </si>
  <si>
    <t xml:space="preserve">ASIMA</t>
  </si>
  <si>
    <t xml:space="preserve">SAMIR</t>
  </si>
  <si>
    <t xml:space="preserve">12/1  U. K. DUTTA ROAD P.O. DUMDUM CALCUTTA KOLKATA</t>
  </si>
  <si>
    <t xml:space="preserve">P0015262</t>
  </si>
  <si>
    <t xml:space="preserve">SUDIPTO</t>
  </si>
  <si>
    <t xml:space="preserve">P0015263</t>
  </si>
  <si>
    <t xml:space="preserve">DIBA</t>
  </si>
  <si>
    <t xml:space="preserve">BBASU</t>
  </si>
  <si>
    <t xml:space="preserve">21 NAGENDRA NATH ROAD DUM DUM CALCUTTA KOLKATA</t>
  </si>
  <si>
    <t xml:space="preserve">P0016225</t>
  </si>
  <si>
    <t xml:space="preserve">MAITRA</t>
  </si>
  <si>
    <t xml:space="preserve">HARIPADA</t>
  </si>
  <si>
    <t xml:space="preserve">61 LAKE ROAD. CALCUTTA  KOLKATA</t>
  </si>
  <si>
    <t xml:space="preserve">P0000458</t>
  </si>
  <si>
    <t xml:space="preserve">18/7 DOVER LANE. CALCUTTA  KOLKATA</t>
  </si>
  <si>
    <t xml:space="preserve">P0001081</t>
  </si>
  <si>
    <t xml:space="preserve">RADAK</t>
  </si>
  <si>
    <t xml:space="preserve">PRIVATE</t>
  </si>
  <si>
    <t xml:space="preserve">15 MOTILAL NEHRU ROAD. GROUND FLOOR . CALCUTTA KOLKATA</t>
  </si>
  <si>
    <t xml:space="preserve">P0001815</t>
  </si>
  <si>
    <t xml:space="preserve">SADHANA</t>
  </si>
  <si>
    <t xml:space="preserve">SISIRGOPAL</t>
  </si>
  <si>
    <t xml:space="preserve">GUHATHAKURTA</t>
  </si>
  <si>
    <t xml:space="preserve">78 MONOHAR PUKUR ROAD CALCUTTA  KOLKATA</t>
  </si>
  <si>
    <t xml:space="preserve">P0003753</t>
  </si>
  <si>
    <t xml:space="preserve">SADHAN</t>
  </si>
  <si>
    <t xml:space="preserve">CDUTT</t>
  </si>
  <si>
    <t xml:space="preserve">50/1A PURNADAS ROAD CALCUTTA  KOLKATA</t>
  </si>
  <si>
    <t xml:space="preserve">P0007296</t>
  </si>
  <si>
    <t xml:space="preserve">SAGRAWAL</t>
  </si>
  <si>
    <t xml:space="preserve">15/3  HINDUSTAN ROAD CALCUTTA  KOLKATA</t>
  </si>
  <si>
    <t xml:space="preserve">P0007494</t>
  </si>
  <si>
    <t xml:space="preserve">ANUP</t>
  </si>
  <si>
    <t xml:space="preserve">RASH</t>
  </si>
  <si>
    <t xml:space="preserve">BEHARI</t>
  </si>
  <si>
    <t xml:space="preserve">26 LAKE ROAD CALCUTTA  KOLKATA</t>
  </si>
  <si>
    <t xml:space="preserve">P0009766</t>
  </si>
  <si>
    <t xml:space="preserve">P0009767</t>
  </si>
  <si>
    <t xml:space="preserve">P0009768</t>
  </si>
  <si>
    <t xml:space="preserve">P0009769</t>
  </si>
  <si>
    <t xml:space="preserve">P0009770</t>
  </si>
  <si>
    <t xml:space="preserve">RAGHAVACHARI</t>
  </si>
  <si>
    <t xml:space="preserve">NARASIMHAN</t>
  </si>
  <si>
    <t xml:space="preserve">NRAGHAVACHARI</t>
  </si>
  <si>
    <t xml:space="preserve">203 SARAT BOSE ROAD CALCUTTA  KOLKATA</t>
  </si>
  <si>
    <t xml:space="preserve">P0011183</t>
  </si>
  <si>
    <t xml:space="preserve">203  SARAT BOSE ROAD CALCUTTA  KOLKATA</t>
  </si>
  <si>
    <t xml:space="preserve">P0011808</t>
  </si>
  <si>
    <t xml:space="preserve">ARUP</t>
  </si>
  <si>
    <t xml:space="preserve">BASU</t>
  </si>
  <si>
    <t xml:space="preserve">AMIYA</t>
  </si>
  <si>
    <t xml:space="preserve">FLAT NO. 5 13  DR. SARAT BANERJEE ROAD CALCUTTA KOLKATA</t>
  </si>
  <si>
    <t xml:space="preserve">P0013913</t>
  </si>
  <si>
    <t xml:space="preserve">SUJAY</t>
  </si>
  <si>
    <t xml:space="preserve">KUMARMITRA</t>
  </si>
  <si>
    <t xml:space="preserve">7 TANUPUKUR ROAD DHAKURIA CALCUTTA        .  KOLKATA</t>
  </si>
  <si>
    <t xml:space="preserve">PE000404</t>
  </si>
  <si>
    <t xml:space="preserve">SAILENDRA</t>
  </si>
  <si>
    <t xml:space="preserve">AMARENDRA</t>
  </si>
  <si>
    <t xml:space="preserve">4/1 ROY BAHADUR A.C.ROY ROAD. P.O.BEHALA. CALCUTTA KOLKATA</t>
  </si>
  <si>
    <t xml:space="preserve">P0002006</t>
  </si>
  <si>
    <t xml:space="preserve">KULDEEP</t>
  </si>
  <si>
    <t xml:space="preserve">10/2 FAKIRPARA ROAD BEHALA KOLKATA KOLKATA</t>
  </si>
  <si>
    <t xml:space="preserve">P0019154</t>
  </si>
  <si>
    <t xml:space="preserve">SUMAN</t>
  </si>
  <si>
    <t xml:space="preserve">10/2 FAKIR PARA ROAD BEHALA KOLKATA KOLKATA</t>
  </si>
  <si>
    <t xml:space="preserve">P0019155</t>
  </si>
  <si>
    <t xml:space="preserve">NASIM</t>
  </si>
  <si>
    <t xml:space="preserve">BEGUM</t>
  </si>
  <si>
    <t xml:space="preserve">KALAN</t>
  </si>
  <si>
    <t xml:space="preserve">C/O RAMESH CHANDRA AGARWAL 83A/72 BELGATCHIA ROAD CALCUTTA KOLKATA</t>
  </si>
  <si>
    <t xml:space="preserve">P0009772</t>
  </si>
  <si>
    <t xml:space="preserve">RAGHUBIR</t>
  </si>
  <si>
    <t xml:space="preserve">DEOLAKHAN</t>
  </si>
  <si>
    <t xml:space="preserve">111/A  S. N. ROY ROAD BEHALA CALCUTTA KOLKATA</t>
  </si>
  <si>
    <t xml:space="preserve">PE000817</t>
  </si>
  <si>
    <t xml:space="preserve">BIBHUTI</t>
  </si>
  <si>
    <t xml:space="preserve">BHUSAN</t>
  </si>
  <si>
    <t xml:space="preserve">SARKAR</t>
  </si>
  <si>
    <t xml:space="preserve">NSARKAR</t>
  </si>
  <si>
    <t xml:space="preserve">150/1 B B CHATTERJEE ROAD CALCUTTA  KOLKATA</t>
  </si>
  <si>
    <t xml:space="preserve">P0010969</t>
  </si>
  <si>
    <t xml:space="preserve">CHMUKHERJEE</t>
  </si>
  <si>
    <t xml:space="preserve">9/1C  DHARMOTALA ROAD KASBA  CALCUTTA KOLKATA</t>
  </si>
  <si>
    <t xml:space="preserve">P0014558</t>
  </si>
  <si>
    <t xml:space="preserve">9/1C DHARMOTALA ROAD KASBA  CALCUTTA KOLKATA</t>
  </si>
  <si>
    <t xml:space="preserve">P0014559</t>
  </si>
  <si>
    <t xml:space="preserve">NIKHILES</t>
  </si>
  <si>
    <t xml:space="preserve">BIBHUTIBHUSANSARKAR</t>
  </si>
  <si>
    <t xml:space="preserve">150/1 BANKU BEHARI CHATTERJEE ROAD KASBA CALCUTTA  KOLKATA</t>
  </si>
  <si>
    <t xml:space="preserve">PE000114</t>
  </si>
  <si>
    <t xml:space="preserve">ASIM</t>
  </si>
  <si>
    <t xml:space="preserve">PANHU</t>
  </si>
  <si>
    <t xml:space="preserve">C.S/8/4 GOLF GREEN CALCUTTA  KOLKATA</t>
  </si>
  <si>
    <t xml:space="preserve">P0003852</t>
  </si>
  <si>
    <t xml:space="preserve">LATEHARENDRA</t>
  </si>
  <si>
    <t xml:space="preserve">3/4 GOBRA GORASTHAN ROAD CALCUTTA  KOLKATA</t>
  </si>
  <si>
    <t xml:space="preserve">PE000316</t>
  </si>
  <si>
    <t xml:space="preserve">KUMARGHOSH</t>
  </si>
  <si>
    <t xml:space="preserve">253/2 N.S.C.BOSE ROAD CALCUTTA  KOLKATA</t>
  </si>
  <si>
    <t xml:space="preserve">PE000397</t>
  </si>
  <si>
    <t xml:space="preserve">SUJIT</t>
  </si>
  <si>
    <t xml:space="preserve">MAITY</t>
  </si>
  <si>
    <t xml:space="preserve">RNMAITY</t>
  </si>
  <si>
    <t xml:space="preserve">FLAT NO. 8 93  CANAL STREET SREEBHUMI CALCUTTA KOLKATA</t>
  </si>
  <si>
    <t xml:space="preserve">P0009285</t>
  </si>
  <si>
    <t xml:space="preserve">PUTUL</t>
  </si>
  <si>
    <t xml:space="preserve">RANI</t>
  </si>
  <si>
    <t xml:space="preserve">SAHA</t>
  </si>
  <si>
    <t xml:space="preserve">29 KRISHNA GOPAL JEO ROAD PO BIRATI CALCUTTA KOLKATA</t>
  </si>
  <si>
    <t xml:space="preserve">P0016189</t>
  </si>
  <si>
    <t xml:space="preserve">MONISH</t>
  </si>
  <si>
    <t xml:space="preserve">CHRAY</t>
  </si>
  <si>
    <t xml:space="preserve">17 SD BLOCK A NEW ALIPORE CALCUTTA KOLKATA</t>
  </si>
  <si>
    <t xml:space="preserve">PE000009</t>
  </si>
  <si>
    <t xml:space="preserve">NANDAN</t>
  </si>
  <si>
    <t xml:space="preserve">GDESARKAR</t>
  </si>
  <si>
    <t xml:space="preserve">S2W2 BIDHAN NIBAS 4 BIDHAN SISHU SARANI  CALCUTTA KOLKATA</t>
  </si>
  <si>
    <t xml:space="preserve">P0005248</t>
  </si>
  <si>
    <t xml:space="preserve">JAGTAR</t>
  </si>
  <si>
    <t xml:space="preserve">CHHOTA</t>
  </si>
  <si>
    <t xml:space="preserve">P 304  C.I.T. ROAD KANKURGACHI SCH. 6/M CALCUTTA KOLKATA</t>
  </si>
  <si>
    <t xml:space="preserve">P0006639</t>
  </si>
  <si>
    <t xml:space="preserve">MILAN</t>
  </si>
  <si>
    <t xml:space="preserve">MONDAL</t>
  </si>
  <si>
    <t xml:space="preserve">KISHORI</t>
  </si>
  <si>
    <t xml:space="preserve">MOHANMONDAL</t>
  </si>
  <si>
    <t xml:space="preserve">45  MURARI PUKUR ROAD CALCUTTA  KOLKATA</t>
  </si>
  <si>
    <t xml:space="preserve">P0007502</t>
  </si>
  <si>
    <t xml:space="preserve">GAURI</t>
  </si>
  <si>
    <t xml:space="preserve">SHANKER</t>
  </si>
  <si>
    <t xml:space="preserve">DAGA</t>
  </si>
  <si>
    <t xml:space="preserve">BC</t>
  </si>
  <si>
    <t xml:space="preserve">P 112 C.I.T. ROAD SCHEME NO VIM PHOOLBAGAN CALCUTTA KOLKATA</t>
  </si>
  <si>
    <t xml:space="preserve">P0007748</t>
  </si>
  <si>
    <t xml:space="preserve">20/1B SHIB KRISHNA DAW LANE CALCUTTA  KOLKATA</t>
  </si>
  <si>
    <t xml:space="preserve">P0011232</t>
  </si>
  <si>
    <t xml:space="preserve">SUSHIL</t>
  </si>
  <si>
    <t xml:space="preserve">KUMARMUKHERJEE</t>
  </si>
  <si>
    <t xml:space="preserve">D/7 HOUSING ESTATE V.I.P.ROAD CALCUTTA  KOLKATA</t>
  </si>
  <si>
    <t xml:space="preserve">PE000425</t>
  </si>
  <si>
    <t xml:space="preserve">BHARATI</t>
  </si>
  <si>
    <t xml:space="preserve">SANTI</t>
  </si>
  <si>
    <t xml:space="preserve">NATHDUTTA</t>
  </si>
  <si>
    <t xml:space="preserve">248/3 BAGMARI ROAD   CALCUTTA KOLKATA</t>
  </si>
  <si>
    <t xml:space="preserve">PE001381</t>
  </si>
  <si>
    <t xml:space="preserve">BIVA</t>
  </si>
  <si>
    <t xml:space="preserve">SANGANERIA</t>
  </si>
  <si>
    <t xml:space="preserve">C/O. KESHAV KUMAR SARAF B 66  BANGUR AVENUE CALCUTTA KOLKATA</t>
  </si>
  <si>
    <t xml:space="preserve">P0010619</t>
  </si>
  <si>
    <t xml:space="preserve">P0010623</t>
  </si>
  <si>
    <t xml:space="preserve">TULSYAN</t>
  </si>
  <si>
    <t xml:space="preserve">208  BANGUR AVENUE BLOCK  A CALCUTTA KOLKATA</t>
  </si>
  <si>
    <t xml:space="preserve">P0010627</t>
  </si>
  <si>
    <t xml:space="preserve">MANJU</t>
  </si>
  <si>
    <t xml:space="preserve">P0010628</t>
  </si>
  <si>
    <t xml:space="preserve">SOUMEN</t>
  </si>
  <si>
    <t xml:space="preserve">SAMANTA</t>
  </si>
  <si>
    <t xml:space="preserve">263/1, GREEN PARK BLOCK-A SARADA PALLY CALCUTTA.</t>
  </si>
  <si>
    <t xml:space="preserve">IN300159-IN300159-10035243</t>
  </si>
  <si>
    <t xml:space="preserve">KEJRIWAL</t>
  </si>
  <si>
    <t xml:space="preserve">BABULAL</t>
  </si>
  <si>
    <t xml:space="preserve">C/O PARMANAND GOENKA 29 SHIB PADA PAL PALLY NAHEDA PARA ARIADAH.   CALCUTTA. KOLKATA</t>
  </si>
  <si>
    <t xml:space="preserve">P0011933</t>
  </si>
  <si>
    <t xml:space="preserve">CHAKRABORTY</t>
  </si>
  <si>
    <t xml:space="preserve">NCHAKRABORTY</t>
  </si>
  <si>
    <t xml:space="preserve">GC/10 BAHADUR BAGAN RABINDRA PALLY BAGUIHATI CALCUTTA KOLKATA</t>
  </si>
  <si>
    <t xml:space="preserve">P0009691</t>
  </si>
  <si>
    <t xml:space="preserve">ARUN</t>
  </si>
  <si>
    <t xml:space="preserve">DAY</t>
  </si>
  <si>
    <t xml:space="preserve">CH</t>
  </si>
  <si>
    <t xml:space="preserve">20 GOALAPARA ROAD BEHALA CALCUTTA KOLKATA</t>
  </si>
  <si>
    <t xml:space="preserve">P0003123</t>
  </si>
  <si>
    <t xml:space="preserve">BANBEHARI</t>
  </si>
  <si>
    <t xml:space="preserve">MHALDER</t>
  </si>
  <si>
    <t xml:space="preserve">228 D H ROAD CALCUTTA  KOLKATA</t>
  </si>
  <si>
    <t xml:space="preserve">P0009968</t>
  </si>
  <si>
    <t xml:space="preserve">ANIMA</t>
  </si>
  <si>
    <t xml:space="preserve">P0009970</t>
  </si>
  <si>
    <t xml:space="preserve">MANJUREE</t>
  </si>
  <si>
    <t xml:space="preserve">P0009972</t>
  </si>
  <si>
    <t xml:space="preserve">SONALI</t>
  </si>
  <si>
    <t xml:space="preserve">P0009977</t>
  </si>
  <si>
    <t xml:space="preserve">BRIDGETTE</t>
  </si>
  <si>
    <t xml:space="preserve">580 PARNASREE CALCUTTA  KOLKATA</t>
  </si>
  <si>
    <t xml:space="preserve">P0018147</t>
  </si>
  <si>
    <t xml:space="preserve">BIJOY</t>
  </si>
  <si>
    <t xml:space="preserve">SUKLAL</t>
  </si>
  <si>
    <t xml:space="preserve">11 KAZI PARA ROAD PO PARNASREE PALLY KOLKATA KOLKATA</t>
  </si>
  <si>
    <t xml:space="preserve">P0018923</t>
  </si>
  <si>
    <t xml:space="preserve">AMAL</t>
  </si>
  <si>
    <t xml:space="preserve">MALI</t>
  </si>
  <si>
    <t xml:space="preserve">SREE</t>
  </si>
  <si>
    <t xml:space="preserve">PRAFULLA</t>
  </si>
  <si>
    <t xml:space="preserve">KUMARMALI</t>
  </si>
  <si>
    <t xml:space="preserve">19 NEBEDITA SARANI CALCUTTA  KOLKATA</t>
  </si>
  <si>
    <t xml:space="preserve">PE000368</t>
  </si>
  <si>
    <t xml:space="preserve">CHALITAR</t>
  </si>
  <si>
    <t xml:space="preserve">3/1A UPEN BANERJEE ROAD GHOLAR GHAT ROAD CALCUTTA KOLKATA</t>
  </si>
  <si>
    <t xml:space="preserve">PE001387</t>
  </si>
  <si>
    <t xml:space="preserve">RAHAS</t>
  </si>
  <si>
    <t xml:space="preserve">YUDHISTER</t>
  </si>
  <si>
    <t xml:space="preserve">107, GHOLAR GHAT (SWAMIJI) ROAD PO - PARNASREE CALCUTTA WEST BENGAL</t>
  </si>
  <si>
    <t xml:space="preserve">IN300853-IN300853-10026852</t>
  </si>
  <si>
    <t xml:space="preserve">RAMSWARUP</t>
  </si>
  <si>
    <t xml:space="preserve">DEOTADIN</t>
  </si>
  <si>
    <t xml:space="preserve">TIWARI</t>
  </si>
  <si>
    <t xml:space="preserve">CF 397 SALT LAKE CITY EXTN. CALCUTTA  KOLKATA</t>
  </si>
  <si>
    <t xml:space="preserve">P0002714</t>
  </si>
  <si>
    <t xml:space="preserve">BB 40 SALT LAKE CITY CALCUTTA  KOLKATA</t>
  </si>
  <si>
    <t xml:space="preserve">P0008677</t>
  </si>
  <si>
    <t xml:space="preserve">KUM</t>
  </si>
  <si>
    <t xml:space="preserve">BHATTACHARJEE</t>
  </si>
  <si>
    <t xml:space="preserve">F2/3 LABONY ESTATE SALT LAKE CITY CALCUTTA KOLKATA</t>
  </si>
  <si>
    <t xml:space="preserve">P0009203</t>
  </si>
  <si>
    <t xml:space="preserve">SNBHATTACHARJEE</t>
  </si>
  <si>
    <t xml:space="preserve">F2/3  LABONY ESTATE SALT LAKE CITY CALCUTTA KOLKATA</t>
  </si>
  <si>
    <t xml:space="preserve">P0009204</t>
  </si>
  <si>
    <t xml:space="preserve">JENNIFER</t>
  </si>
  <si>
    <t xml:space="preserve">DASGUPTA</t>
  </si>
  <si>
    <t xml:space="preserve">ROBIN</t>
  </si>
  <si>
    <t xml:space="preserve">FLAT NO. 1/5/17,CALCUTTA GREENS, 1050/2,SURVEY PARK,  KOLKATA KOLKATA</t>
  </si>
  <si>
    <t xml:space="preserve">PE001156</t>
  </si>
  <si>
    <t xml:space="preserve">ASHISH</t>
  </si>
  <si>
    <t xml:space="preserve">DAMANI</t>
  </si>
  <si>
    <t xml:space="preserve">INDRA</t>
  </si>
  <si>
    <t xml:space="preserve">CE-83 SALT LAKE CITY   KOLKATA WEST BENGAL</t>
  </si>
  <si>
    <t xml:space="preserve">C12034500-12034500-00189851</t>
  </si>
  <si>
    <t xml:space="preserve">GOURI</t>
  </si>
  <si>
    <t xml:space="preserve">LSEALDECD</t>
  </si>
  <si>
    <t xml:space="preserve">44 SIKDARPARA STREET CALCUTTA  SOUTH 24 PARGAN</t>
  </si>
  <si>
    <t xml:space="preserve">P0004262</t>
  </si>
  <si>
    <t xml:space="preserve">CHARLES</t>
  </si>
  <si>
    <t xml:space="preserve">ABRECHT</t>
  </si>
  <si>
    <t xml:space="preserve">C/O.OMEGA &amp; TISSOT 58 CHOWRINGHEE ROAD CALCUTTA KOLKATA</t>
  </si>
  <si>
    <t xml:space="preserve">P0000684</t>
  </si>
  <si>
    <t xml:space="preserve">RADHIKA</t>
  </si>
  <si>
    <t xml:space="preserve">MANSATA</t>
  </si>
  <si>
    <t xml:space="preserve">GIRISH</t>
  </si>
  <si>
    <t xml:space="preserve">6 P STEPHEN COURT LIFT NO.1 18 PARK STREET CALCUTTA KOLKATA</t>
  </si>
  <si>
    <t xml:space="preserve">P0003773</t>
  </si>
  <si>
    <t xml:space="preserve">BOREN</t>
  </si>
  <si>
    <t xml:space="preserve">MOOKERJEE</t>
  </si>
  <si>
    <t xml:space="preserve">7, HARRINGTON STREET</t>
  </si>
  <si>
    <t xml:space="preserve">IN300327-IN300327-10403587</t>
  </si>
  <si>
    <t xml:space="preserve">JAGANNATH</t>
  </si>
  <si>
    <t xml:space="preserve">LALGUPTA</t>
  </si>
  <si>
    <t xml:space="preserve">G.G.ENTERPRISES 23 CHITTARANJAN AVENUE CALCUTTA KOLKATA</t>
  </si>
  <si>
    <t xml:space="preserve">P0008520</t>
  </si>
  <si>
    <t xml:space="preserve">PANNA</t>
  </si>
  <si>
    <t xml:space="preserve">KIRIT</t>
  </si>
  <si>
    <t xml:space="preserve">C/O TRACTORS TRADING CO 8 KHAIRU PLACE 2ND FLOOR CALCUTTA KOLKATA</t>
  </si>
  <si>
    <t xml:space="preserve">P0009336</t>
  </si>
  <si>
    <t xml:space="preserve">MANGLA</t>
  </si>
  <si>
    <t xml:space="preserve">HARIDAS</t>
  </si>
  <si>
    <t xml:space="preserve">E/802, KASTURI COMPLEX, JUDGES BUNGALOW ROAD, OPP. SHRADHA PETROL PUMP, AHMEDABAD AHMEDABAD</t>
  </si>
  <si>
    <t xml:space="preserve">P0010750</t>
  </si>
  <si>
    <t xml:space="preserve">RAJEEV</t>
  </si>
  <si>
    <t xml:space="preserve">BHARGAVA</t>
  </si>
  <si>
    <t xml:space="preserve">KSBHARGAVA</t>
  </si>
  <si>
    <t xml:space="preserve">7 KHAIRU LANE   KOLKATA</t>
  </si>
  <si>
    <t xml:space="preserve">IN300610-IN300610-10351428</t>
  </si>
  <si>
    <t xml:space="preserve">REKHA</t>
  </si>
  <si>
    <t xml:space="preserve">32A, COLLEGE STREET KOLKATA  KOLKATA</t>
  </si>
  <si>
    <t xml:space="preserve">P0018870</t>
  </si>
  <si>
    <t xml:space="preserve">KANTO</t>
  </si>
  <si>
    <t xml:space="preserve">GOSTO</t>
  </si>
  <si>
    <t xml:space="preserve">BIHARICHATTERJEE</t>
  </si>
  <si>
    <t xml:space="preserve">25 BATCHSPATI PARA ROAD DAKSHINESWAR CALCUTTA KOLKATA</t>
  </si>
  <si>
    <t xml:space="preserve">P0005405</t>
  </si>
  <si>
    <t xml:space="preserve">SMT</t>
  </si>
  <si>
    <t xml:space="preserve">LEELA</t>
  </si>
  <si>
    <t xml:space="preserve">SRIVASTAVA</t>
  </si>
  <si>
    <t xml:space="preserve">SRIVSTAVA</t>
  </si>
  <si>
    <t xml:space="preserve">FLAT NO. B 11/8 ECTP PHASE   III EM BYPASS   GOL PARK CALCUTTA KOLKATA</t>
  </si>
  <si>
    <t xml:space="preserve">P0008841</t>
  </si>
  <si>
    <t xml:space="preserve">KROY</t>
  </si>
  <si>
    <t xml:space="preserve">28A/1 HARAMOHAN GHOSE LANE CALCUTTA  KOLKATA</t>
  </si>
  <si>
    <t xml:space="preserve">P0017199</t>
  </si>
  <si>
    <t xml:space="preserve">RAMASIS</t>
  </si>
  <si>
    <t xml:space="preserve">BIPAT</t>
  </si>
  <si>
    <t xml:space="preserve">P 43 HIDE ROAD EXTN. CENTRAL STORES CALCUTTA  KOLKATA</t>
  </si>
  <si>
    <t xml:space="preserve">PE000420</t>
  </si>
  <si>
    <t xml:space="preserve">KISHUNDEO</t>
  </si>
  <si>
    <t xml:space="preserve">AHIR</t>
  </si>
  <si>
    <t xml:space="preserve">SHAMA</t>
  </si>
  <si>
    <t xml:space="preserve">C/O BALMER LAWRIE &amp; CO LTD   P43 HIDE ROAD EXTN CALCUTTA KOLKATA</t>
  </si>
  <si>
    <t xml:space="preserve">PE001391</t>
  </si>
  <si>
    <t xml:space="preserve">BHIKHAM</t>
  </si>
  <si>
    <t xml:space="preserve">JADU</t>
  </si>
  <si>
    <t xml:space="preserve">PE001392</t>
  </si>
  <si>
    <t xml:space="preserve">PARAMESWARAN</t>
  </si>
  <si>
    <t xml:space="preserve">NAMGIIYERLATE</t>
  </si>
  <si>
    <t xml:space="preserve">DEPUTY MANAGER (RESEARCH) BALMER LAWRIE &amp; CO LIMITED APPLICATIONS RESEARCH LAB P-43 HIDE ROAD EXTENSION CALCUTTA</t>
  </si>
  <si>
    <t xml:space="preserve">PE001440</t>
  </si>
  <si>
    <t xml:space="preserve">ANMOL</t>
  </si>
  <si>
    <t xml:space="preserve">ROSHAN</t>
  </si>
  <si>
    <t xml:space="preserve">BODRA</t>
  </si>
  <si>
    <t xml:space="preserve">GEORGE</t>
  </si>
  <si>
    <t xml:space="preserve">BALMER LAWRIE &amp; CO LTD GREASE DIVISION P43 HIDE ROAD EXTN  CALCUTTA KOLKATA</t>
  </si>
  <si>
    <t xml:space="preserve">PE001506</t>
  </si>
  <si>
    <t xml:space="preserve">RAMDAS</t>
  </si>
  <si>
    <t xml:space="preserve">BALMIK</t>
  </si>
  <si>
    <t xml:space="preserve">KHYLAI</t>
  </si>
  <si>
    <t xml:space="preserve">RAMBALMIK</t>
  </si>
  <si>
    <t xml:space="preserve">M/S BALMER LAWRIE &amp; CO. LTD P3/1 TRANSPORT DEPOT ROAD  CALCUTTA KOLKATA</t>
  </si>
  <si>
    <t xml:space="preserve">PE001520</t>
  </si>
  <si>
    <t xml:space="preserve">MALABIKA</t>
  </si>
  <si>
    <t xml:space="preserve">BHADURI</t>
  </si>
  <si>
    <t xml:space="preserve">SUBRATA</t>
  </si>
  <si>
    <t xml:space="preserve">C/O SUPRIYO SAMADDAR 104 HARIRAM APARTMENT KANKE ROAD RANCHI</t>
  </si>
  <si>
    <t xml:space="preserve">JHARKHAND</t>
  </si>
  <si>
    <t xml:space="preserve">RANCHI</t>
  </si>
  <si>
    <t xml:space="preserve">P0009621</t>
  </si>
  <si>
    <t xml:space="preserve">ALOKE</t>
  </si>
  <si>
    <t xml:space="preserve">H 16 CLUSTER IX PURBACHAL SALT LAKE CALCUTTA KOLKATA</t>
  </si>
  <si>
    <t xml:space="preserve">P0009976</t>
  </si>
  <si>
    <t xml:space="preserve">GANGULY</t>
  </si>
  <si>
    <t xml:space="preserve">KUMARGANGULY</t>
  </si>
  <si>
    <t xml:space="preserve">88 PALLISREE CALCUTTA  KOLKATA</t>
  </si>
  <si>
    <t xml:space="preserve">P0012254</t>
  </si>
  <si>
    <t xml:space="preserve">BARDHAN</t>
  </si>
  <si>
    <t xml:space="preserve">DHRUBA</t>
  </si>
  <si>
    <t xml:space="preserve">49 A THANA ROAD P.O. B.D.SOPAN KHARDAH DIST. 24PRGS.</t>
  </si>
  <si>
    <t xml:space="preserve">P0004837</t>
  </si>
  <si>
    <t xml:space="preserve">BAISHALI</t>
  </si>
  <si>
    <t xml:space="preserve">27/1 GOPI KRISHNA GOSWAMI ROAD PO BHATPARA DIST 24 PGS (N) NORTH 24 PARGAN</t>
  </si>
  <si>
    <t xml:space="preserve">BARRACKPORE</t>
  </si>
  <si>
    <t xml:space="preserve">P0016717</t>
  </si>
  <si>
    <t xml:space="preserve">SOMENATH</t>
  </si>
  <si>
    <t xml:space="preserve">BHATTACHARYYA</t>
  </si>
  <si>
    <t xml:space="preserve">SBHATTACHARYYA</t>
  </si>
  <si>
    <t xml:space="preserve">45 THAKURPARA ROAD PO BHATPARA DIST 24 PGDS (NORTH) W B NORTH 24 PARGAN</t>
  </si>
  <si>
    <t xml:space="preserve">P0016774</t>
  </si>
  <si>
    <t xml:space="preserve">SUSHANTA</t>
  </si>
  <si>
    <t xml:space="preserve">P0016791</t>
  </si>
  <si>
    <t xml:space="preserve">27/1  GOPI KRISHNA GOSWAMI ROAD P.O BHATPARA 24 PGS. NORTH 24 PGS(N)</t>
  </si>
  <si>
    <t xml:space="preserve">IN301250-IN301250-10262447</t>
  </si>
  <si>
    <t xml:space="preserve">C/O SRI SURYA DUTT MISHRA HANUMAN PUJARI NICCO CORPN (P) LTD  (STEEL DIV) AUTHPUR 24 PGS (N)  (WB) NORTH 24 PARGAN</t>
  </si>
  <si>
    <t xml:space="preserve">P0016146</t>
  </si>
  <si>
    <t xml:space="preserve">P0016147</t>
  </si>
  <si>
    <t xml:space="preserve">P0016148</t>
  </si>
  <si>
    <t xml:space="preserve">P0016149</t>
  </si>
  <si>
    <t xml:space="preserve">BANANI</t>
  </si>
  <si>
    <t xml:space="preserve">PURBACHAL  HALISAHAR P.O.  NABANAGAR DIST   24 PARGANAS  NORTH NORTH 24 PARGAN</t>
  </si>
  <si>
    <t xml:space="preserve">P0010669</t>
  </si>
  <si>
    <t xml:space="preserve">SURAJIT</t>
  </si>
  <si>
    <t xml:space="preserve">LALA</t>
  </si>
  <si>
    <t xml:space="preserve">GANESH</t>
  </si>
  <si>
    <t xml:space="preserve">BIDHAN PALLY  WEST P.O.ICHAPUR NAWABGUNJ DIST 24 PARGANAS NORTH 24 PARGAN</t>
  </si>
  <si>
    <t xml:space="preserve">P0009029</t>
  </si>
  <si>
    <t xml:space="preserve">SUBIR</t>
  </si>
  <si>
    <t xml:space="preserve">SITANSU</t>
  </si>
  <si>
    <t xml:space="preserve">5/210 Mahajati Nagar Post  Agarpara Dist  24 Paraganas  North . KOLKATA</t>
  </si>
  <si>
    <t xml:space="preserve">P0009964</t>
  </si>
  <si>
    <t xml:space="preserve">8,CHOWDHURY PARA ROAD SETHPUKUR,  DIST-BARASAT(N)</t>
  </si>
  <si>
    <t xml:space="preserve">IN300263-IN300263-10098832</t>
  </si>
  <si>
    <t xml:space="preserve">812  ASHIANA PLAZA BUDH MARG PATNA PATNA</t>
  </si>
  <si>
    <t xml:space="preserve">BIHAR</t>
  </si>
  <si>
    <t xml:space="preserve">PATNA</t>
  </si>
  <si>
    <t xml:space="preserve">P0008856</t>
  </si>
  <si>
    <t xml:space="preserve">SINHA</t>
  </si>
  <si>
    <t xml:space="preserve">BALDEVA</t>
  </si>
  <si>
    <t xml:space="preserve">C/O SHRI BALDEVA SAHAY ADVOCATE KADAMKUAN PATNA 3. PATNA</t>
  </si>
  <si>
    <t xml:space="preserve">P0003292</t>
  </si>
  <si>
    <t xml:space="preserve">GODWELL</t>
  </si>
  <si>
    <t xml:space="preserve">SUKH</t>
  </si>
  <si>
    <t xml:space="preserve">RETD.SUPDT. OF POLICE SUKH VILLA LOHANIPUR KADAMKUAN PATNA PATNA</t>
  </si>
  <si>
    <t xml:space="preserve">P0008476</t>
  </si>
  <si>
    <t xml:space="preserve">BANI</t>
  </si>
  <si>
    <t xml:space="preserve">LNSEN</t>
  </si>
  <si>
    <t xml:space="preserve">C/O.SRI NARAYAN SINGH KITAB BHAWAN ROAD NORTH S.K.PURI PATNA PATNA</t>
  </si>
  <si>
    <t xml:space="preserve">P0003818</t>
  </si>
  <si>
    <t xml:space="preserve">GENERAL</t>
  </si>
  <si>
    <t xml:space="preserve">INSURANCE</t>
  </si>
  <si>
    <t xml:space="preserve">CORPORATIONOFINDIA</t>
  </si>
  <si>
    <t xml:space="preserve">SURAKSHA' 170 J. TATA ROAD CHURCHGATE BOMBAY MUMBAI</t>
  </si>
  <si>
    <t xml:space="preserve">P0003812</t>
  </si>
  <si>
    <t xml:space="preserve">STOCK</t>
  </si>
  <si>
    <t xml:space="preserve">HOLDING</t>
  </si>
  <si>
    <t xml:space="preserve">224  MITTAL COURT B  WING  2ND FLOOR NARIMAN POINT BOMBAY MUMBAI</t>
  </si>
  <si>
    <t xml:space="preserve">P0009283</t>
  </si>
  <si>
    <t xml:space="preserve">BAPSY</t>
  </si>
  <si>
    <t xml:space="preserve">BOMAN</t>
  </si>
  <si>
    <t xml:space="preserve">KHODAIJI</t>
  </si>
  <si>
    <t xml:space="preserve">JALEJAR</t>
  </si>
  <si>
    <t xml:space="preserve">C/O SHRI J B KHODAIJI 8 GOLD CORNET 11 NAVROJI GAMADIA ROAD (OFF PEDDAR ROAD)   MUMBAI MUMBAI</t>
  </si>
  <si>
    <t xml:space="preserve">P0003940</t>
  </si>
  <si>
    <t xml:space="preserve">PHIROZESHAW</t>
  </si>
  <si>
    <t xml:space="preserve">LENTIN</t>
  </si>
  <si>
    <t xml:space="preserve">VIJAY APARTMENTS FLAT NO.201  BHULABHAI DESAI ROAD BOMBAY MUMBAI</t>
  </si>
  <si>
    <t xml:space="preserve">P0003199</t>
  </si>
  <si>
    <t xml:space="preserve">SMITA</t>
  </si>
  <si>
    <t xml:space="preserve">RASAM</t>
  </si>
  <si>
    <t xml:space="preserve">COLONEL</t>
  </si>
  <si>
    <t xml:space="preserve">BALASAHEB</t>
  </si>
  <si>
    <t xml:space="preserve">RASAMRETD</t>
  </si>
  <si>
    <t xml:space="preserve">FLAT NO.304 MAHAVIR APPTS.II 137 J.P.ROAD ANDHERI W BOMBAY MUMBAI</t>
  </si>
  <si>
    <t xml:space="preserve">PE000489</t>
  </si>
  <si>
    <t xml:space="preserve">MIR</t>
  </si>
  <si>
    <t xml:space="preserve">MOHAMAD</t>
  </si>
  <si>
    <t xml:space="preserve">AKBARALI</t>
  </si>
  <si>
    <t xml:space="preserve">C/O.BALMER LAWRIE &amp; CO.LTD. ADMINISTRATION DEPT. 21 NETAJI SUBHAS ROAD CALCUTTA KOLKATA</t>
  </si>
  <si>
    <t xml:space="preserve">PE000865</t>
  </si>
  <si>
    <t xml:space="preserve">KAMLESHKUMAR</t>
  </si>
  <si>
    <t xml:space="preserve">143 MAHATMA GANDHI ROAD CALCUTTA  KOLKATA</t>
  </si>
  <si>
    <t xml:space="preserve">P0003397</t>
  </si>
  <si>
    <t xml:space="preserve">DEBORAH</t>
  </si>
  <si>
    <t xml:space="preserve">SEQUEIRA</t>
  </si>
  <si>
    <t xml:space="preserve">JOHNSEQUEIRA</t>
  </si>
  <si>
    <t xml:space="preserve">FLAT.17 BLOCK G  17/1 BOW STREET CALCUTTA  KOLKATA</t>
  </si>
  <si>
    <t xml:space="preserve">PE000219</t>
  </si>
  <si>
    <t xml:space="preserve">JACOB</t>
  </si>
  <si>
    <t xml:space="preserve">MAZHVANCHERI</t>
  </si>
  <si>
    <t xml:space="preserve">CHACKO</t>
  </si>
  <si>
    <t xml:space="preserve">79/3 PALM AVENUE  GROUND FL BALLYGUNGE CALCUTTA KOLKATA</t>
  </si>
  <si>
    <t xml:space="preserve">PE000043</t>
  </si>
  <si>
    <t xml:space="preserve">VIJAYANNAIR</t>
  </si>
  <si>
    <t xml:space="preserve">TVNAYAR</t>
  </si>
  <si>
    <t xml:space="preserve">FLAT NO E5, PERIYAR VIEW APARTMENTS KUNNAMPURAM- DESOM PO ALUVA ERNAKULAM ERNAKULAM</t>
  </si>
  <si>
    <t xml:space="preserve">PE001505</t>
  </si>
  <si>
    <t xml:space="preserve">SUBODH</t>
  </si>
  <si>
    <t xml:space="preserve">CHANDRABISWAS</t>
  </si>
  <si>
    <t xml:space="preserve">20/37/1 BIPLABI BARIN GHOSE SARANI FORMERLY MURARI PUKUR ROAD CALCUTTA KOLKATA</t>
  </si>
  <si>
    <t xml:space="preserve">PE000189</t>
  </si>
  <si>
    <t xml:space="preserve">ADDRRESS FIRST LINE EMPTY KEETEZHATU HOUSE KULASEKHARAMANGALAM KOTTAYAM</t>
  </si>
  <si>
    <t xml:space="preserve">MUVATTUPUZHA</t>
  </si>
  <si>
    <t xml:space="preserve">PE001184</t>
  </si>
  <si>
    <t xml:space="preserve">RAMNIKLAL</t>
  </si>
  <si>
    <t xml:space="preserve">RAJMAL</t>
  </si>
  <si>
    <t xml:space="preserve">29/A  DELLAAAILLAAN 2020  ANTWERPEN BELGIUM</t>
  </si>
  <si>
    <t xml:space="preserve">BELGIUM</t>
  </si>
  <si>
    <t xml:space="preserve">P0009084</t>
  </si>
  <si>
    <t xml:space="preserve">KALPANA' SUBHAS NAGAR SAUGOR  M.P.</t>
  </si>
  <si>
    <t xml:space="preserve">SAGAR</t>
  </si>
  <si>
    <t xml:space="preserve">P0002689</t>
  </si>
  <si>
    <t xml:space="preserve">PAILY</t>
  </si>
  <si>
    <t xml:space="preserve">OUSEPH</t>
  </si>
  <si>
    <t xml:space="preserve">PALAKKATTU KUDY HOUSE P.O.PATTIMATTOM KUMMANODE KIZHAKKAMBALAM VIA KERALA</t>
  </si>
  <si>
    <t xml:space="preserve">KOTTAYAM</t>
  </si>
  <si>
    <t xml:space="preserve">PE000779</t>
  </si>
  <si>
    <t xml:space="preserve">DWARKABAI</t>
  </si>
  <si>
    <t xml:space="preserve">SUKHADEO</t>
  </si>
  <si>
    <t xml:space="preserve">RAUT</t>
  </si>
  <si>
    <t xml:space="preserve">C/O. S. S. RAUT SINDHI COLONY CHIKHLI BULDANA</t>
  </si>
  <si>
    <t xml:space="preserve">BULDANA</t>
  </si>
  <si>
    <t xml:space="preserve">P0014307</t>
  </si>
  <si>
    <t xml:space="preserve">PARIJATHAN</t>
  </si>
  <si>
    <t xml:space="preserve">CHANDUKUTTY</t>
  </si>
  <si>
    <t xml:space="preserve">UDUPUNAMKUNIYIL HOUSE P.O.THALAKULATHUR VIA ATHOLY CALICUT</t>
  </si>
  <si>
    <t xml:space="preserve">CALICUT</t>
  </si>
  <si>
    <t xml:space="preserve">PE000739</t>
  </si>
  <si>
    <t xml:space="preserve">NO CROSS RANI NAGAR PUNJAB</t>
  </si>
  <si>
    <t xml:space="preserve">P0017191</t>
  </si>
  <si>
    <t xml:space="preserve">SUDAMA</t>
  </si>
  <si>
    <t xml:space="preserve">BHIKHARI</t>
  </si>
  <si>
    <t xml:space="preserve">B1/124 MADHU VIHAR, UTTAM NAGAR NEAR DWARKA , SECTOR-3  NEW DELHI</t>
  </si>
  <si>
    <t xml:space="preserve">PE000627</t>
  </si>
  <si>
    <t xml:space="preserve">HARSHAD</t>
  </si>
  <si>
    <t xml:space="preserve">3020 ENNFIELD LN DULUTH,  GA</t>
  </si>
  <si>
    <t xml:space="preserve">UNITED KINGDOM</t>
  </si>
  <si>
    <t xml:space="preserve">IN300239-IN300239-11440507</t>
  </si>
  <si>
    <t xml:space="preserve">ARPITA</t>
  </si>
  <si>
    <t xml:space="preserve">MAKHANLALRAY</t>
  </si>
  <si>
    <t xml:space="preserve">ENGINEERS INDIA LTD R AND D CENTER SECTOR 16 GURGAON HARYANA GURGAON</t>
  </si>
  <si>
    <t xml:space="preserve">HARYANA</t>
  </si>
  <si>
    <t xml:space="preserve">GURGAON</t>
  </si>
  <si>
    <t xml:space="preserve">PE000859</t>
  </si>
  <si>
    <t xml:space="preserve">MUKUL</t>
  </si>
  <si>
    <t xml:space="preserve">VARMA</t>
  </si>
  <si>
    <t xml:space="preserve">D - 4/13, Ground Floor Exclusive Floors, Phase 5 DLF City, Sector - 53, Gurgaon</t>
  </si>
  <si>
    <t xml:space="preserve">IN300095-IN300095-10112307</t>
  </si>
  <si>
    <t xml:space="preserve">JAI</t>
  </si>
  <si>
    <t xml:space="preserve">BHAGWAN</t>
  </si>
  <si>
    <t xml:space="preserve">RAMESWAR</t>
  </si>
  <si>
    <t xml:space="preserve">PARHLAD RAI PANSARI V &amp; P O BERI  ROHTAK HARYANA ROHTAK</t>
  </si>
  <si>
    <t xml:space="preserve">JHAJAR</t>
  </si>
  <si>
    <t xml:space="preserve">P0009905</t>
  </si>
  <si>
    <t xml:space="preserve">JINDAL</t>
  </si>
  <si>
    <t xml:space="preserve">WARD NO 4 SHIV CHOWK MANDI DABWALI</t>
  </si>
  <si>
    <t xml:space="preserve">SIRSA</t>
  </si>
  <si>
    <t xml:space="preserve">C13041400-13041400-00810097</t>
  </si>
  <si>
    <t xml:space="preserve">BATRA</t>
  </si>
  <si>
    <t xml:space="preserve">H NO - 155 PREM NAGAR AMBALA CITY AMBALA</t>
  </si>
  <si>
    <t xml:space="preserve">AMBALA CITY</t>
  </si>
  <si>
    <t xml:space="preserve">IN302201-IN302201-11004208</t>
  </si>
  <si>
    <t xml:space="preserve">AMANDEEP</t>
  </si>
  <si>
    <t xml:space="preserve">BALWINDER</t>
  </si>
  <si>
    <t xml:space="preserve">BV 111 - 20 MOHALLA DODAN WALA FARIDKOT FARIDKOT PUNJAB</t>
  </si>
  <si>
    <t xml:space="preserve">FARIDKOT</t>
  </si>
  <si>
    <t xml:space="preserve">C12044700-12044700-03227311</t>
  </si>
  <si>
    <t xml:space="preserve">BINWA PUBLIC HIGH SCHOOL BAIJ NATH H.P. KANGRA</t>
  </si>
  <si>
    <t xml:space="preserve">HIMACHAL PRADESH</t>
  </si>
  <si>
    <t xml:space="preserve">PALAMPUR</t>
  </si>
  <si>
    <t xml:space="preserve">P0014054</t>
  </si>
  <si>
    <t xml:space="preserve">GOSWAMI</t>
  </si>
  <si>
    <t xml:space="preserve">PLOT NO A- 100/ 2 FLAT NO C/ 602 DPS HOUSING SOCIETY</t>
  </si>
  <si>
    <t xml:space="preserve">GHAZIABAD</t>
  </si>
  <si>
    <t xml:space="preserve">C12020600-12020600-00355310</t>
  </si>
  <si>
    <t xml:space="preserve">DINESH</t>
  </si>
  <si>
    <t xml:space="preserve">4/447 SEC 4 VAISHALI GHAZIABAD INDIRAPURAM</t>
  </si>
  <si>
    <t xml:space="preserve">IN300214-IN300214-15305261</t>
  </si>
  <si>
    <t xml:space="preserve">DAULAT</t>
  </si>
  <si>
    <t xml:space="preserve">DHAWALGIRI B-12A 52B SECTOR 34 NOIDA (UP)  GHAZIABAD</t>
  </si>
  <si>
    <t xml:space="preserve">NOIDA</t>
  </si>
  <si>
    <t xml:space="preserve">P0012668</t>
  </si>
  <si>
    <t xml:space="preserve">BEGAM</t>
  </si>
  <si>
    <t xml:space="preserve">JEHANARA</t>
  </si>
  <si>
    <t xml:space="preserve">SHISHMAHAL</t>
  </si>
  <si>
    <t xml:space="preserve">C/O 3/15 UNIT COLONY AMIR NISHAN ALIGARH ALIGARH</t>
  </si>
  <si>
    <t xml:space="preserve">ALIGARH</t>
  </si>
  <si>
    <t xml:space="preserve">P0000666</t>
  </si>
  <si>
    <t xml:space="preserve">MUKESH</t>
  </si>
  <si>
    <t xml:space="preserve">JAGDEESH</t>
  </si>
  <si>
    <t xml:space="preserve">VILL.&amp; P.O. SARDAR GARH DIST.MATHURA</t>
  </si>
  <si>
    <t xml:space="preserve">MATHURA</t>
  </si>
  <si>
    <t xml:space="preserve">PE000682</t>
  </si>
  <si>
    <t xml:space="preserve">MANGAL</t>
  </si>
  <si>
    <t xml:space="preserve">VILLAGE JAUNAI P.O.JAIT DIST.MATHURA</t>
  </si>
  <si>
    <t xml:space="preserve">PE000686</t>
  </si>
  <si>
    <t xml:space="preserve">KANHAIYA</t>
  </si>
  <si>
    <t xml:space="preserve">SHARMAI</t>
  </si>
  <si>
    <t xml:space="preserve">GIRDHARI</t>
  </si>
  <si>
    <t xml:space="preserve">LALSHARMA</t>
  </si>
  <si>
    <t xml:space="preserve">VILL KAILA ALIPUR P.O BAAD MATHURA U.P</t>
  </si>
  <si>
    <t xml:space="preserve">PE000696</t>
  </si>
  <si>
    <t xml:space="preserve">ANJU</t>
  </si>
  <si>
    <t xml:space="preserve">JAISWAL</t>
  </si>
  <si>
    <t xml:space="preserve">C-27/155 JAGATGANJ</t>
  </si>
  <si>
    <t xml:space="preserve">VARANASI</t>
  </si>
  <si>
    <t xml:space="preserve">IN300556-IN300556-10256536</t>
  </si>
  <si>
    <t xml:space="preserve">DIN</t>
  </si>
  <si>
    <t xml:space="preserve">DAYAL</t>
  </si>
  <si>
    <t xml:space="preserve">18  JAWAHAR NAGAR COLONY BHELUPURA VARANASI VARANASI</t>
  </si>
  <si>
    <t xml:space="preserve">P0011334</t>
  </si>
  <si>
    <t xml:space="preserve">NAVEEN</t>
  </si>
  <si>
    <t xml:space="preserve">C/O. RAKESH CHANDRA SHARMA CLOSE TO CANE DEVELOPMENT COUNCIL 172, CIVIL LINES BAREILLY (UP.) BAREILLY</t>
  </si>
  <si>
    <t xml:space="preserve">BAREILLY</t>
  </si>
  <si>
    <t xml:space="preserve">P0007582</t>
  </si>
  <si>
    <t xml:space="preserve">C/O. RAKESH CHANDRA SHARMA CLOSE TO CANE DEVELOPMENT COUNCIL 172, CIVIL LINES BARIELLY (UP.) BAREILLY</t>
  </si>
  <si>
    <t xml:space="preserve">P0007583</t>
  </si>
  <si>
    <t xml:space="preserve">C/O. RAKESH CHANDRA SHARMA CLOSE TO CANE DEVELOPMENT COUNCIL 172, CIVIL LINES BAREILLY (UP) BAREILLY</t>
  </si>
  <si>
    <t xml:space="preserve">P0007584</t>
  </si>
  <si>
    <t xml:space="preserve">CHATURVEDI</t>
  </si>
  <si>
    <t xml:space="preserve">P0007590</t>
  </si>
  <si>
    <t xml:space="preserve">P0007634</t>
  </si>
  <si>
    <t xml:space="preserve">P0007987</t>
  </si>
  <si>
    <t xml:space="preserve">P0007988</t>
  </si>
  <si>
    <t xml:space="preserve">P0007989</t>
  </si>
  <si>
    <t xml:space="preserve">P0007990</t>
  </si>
  <si>
    <t xml:space="preserve">P0007992</t>
  </si>
  <si>
    <t xml:space="preserve">P0007995</t>
  </si>
  <si>
    <t xml:space="preserve">LCHATURVEDI</t>
  </si>
  <si>
    <t xml:space="preserve">P0008032</t>
  </si>
  <si>
    <t xml:space="preserve">BARSHA</t>
  </si>
  <si>
    <t xml:space="preserve">AK</t>
  </si>
  <si>
    <t xml:space="preserve">P0008033</t>
  </si>
  <si>
    <t xml:space="preserve">ROLI</t>
  </si>
  <si>
    <t xml:space="preserve">P0008034</t>
  </si>
  <si>
    <t xml:space="preserve">P0008035</t>
  </si>
  <si>
    <t xml:space="preserve">C/O. RAKESH CHANDRA SHRAMA CLOSE TO CANE DEVELOPMENT COUNCIL 172, CIVIL LINES BAREILLY (UP) BAREILLY</t>
  </si>
  <si>
    <t xml:space="preserve">P0008036</t>
  </si>
  <si>
    <t xml:space="preserve">P0008037</t>
  </si>
  <si>
    <t xml:space="preserve">P0008038</t>
  </si>
  <si>
    <t xml:space="preserve">P0008039</t>
  </si>
  <si>
    <t xml:space="preserve">P0008040</t>
  </si>
  <si>
    <t xml:space="preserve">P0008070</t>
  </si>
  <si>
    <t xml:space="preserve">DEEPALI</t>
  </si>
  <si>
    <t xml:space="preserve">C/O. RAM KUMAR AGARWAL 100  BEHARI PUR BAZARIA BAREILLY BAREILLY</t>
  </si>
  <si>
    <t xml:space="preserve">P0008796</t>
  </si>
  <si>
    <t xml:space="preserve">C/O. PRADEEP KUMAR AGARWAL H.NO. 100 BEHARI PUR BAZARIA BAREILLY BAREILLY</t>
  </si>
  <si>
    <t xml:space="preserve">P0008798</t>
  </si>
  <si>
    <t xml:space="preserve">ANURADHA</t>
  </si>
  <si>
    <t xml:space="preserve">QR NO D-1423 INDIAN OIL REFINERY TOWNSHIP VILL DADLANA PANIPAT  HARYANA</t>
  </si>
  <si>
    <t xml:space="preserve">PANIPAT</t>
  </si>
  <si>
    <t xml:space="preserve">IN301557-IN301557-10679338</t>
  </si>
  <si>
    <t xml:space="preserve">SHIVA</t>
  </si>
  <si>
    <t xml:space="preserve">GHULAM</t>
  </si>
  <si>
    <t xml:space="preserve">P.O.JWALANAGAR. RAMPUR. U.P. RAMPUR</t>
  </si>
  <si>
    <t xml:space="preserve">RAMPUR</t>
  </si>
  <si>
    <t xml:space="preserve">P0001009</t>
  </si>
  <si>
    <t xml:space="preserve">SINHADECD</t>
  </si>
  <si>
    <t xml:space="preserve">AKASHDEEP ENCLAVE DHANDERA LINK ROAD SUB. P.O.   MILAPNAGAR ROORKEE HARIDWAR</t>
  </si>
  <si>
    <t xml:space="preserve">UTTARAKHAND</t>
  </si>
  <si>
    <t xml:space="preserve">SAHARANPUR</t>
  </si>
  <si>
    <t xml:space="preserve">P0004115</t>
  </si>
  <si>
    <t xml:space="preserve">AKASH DEEP ENCLAVE DHANDERA LINK ROAD SUB POST OFFICE MILAP NAGAR ROORKEE HARIDWAR</t>
  </si>
  <si>
    <t xml:space="preserve">P0016171</t>
  </si>
  <si>
    <t xml:space="preserve">SINGHAL</t>
  </si>
  <si>
    <t xml:space="preserve">SAGARSINGHAL</t>
  </si>
  <si>
    <t xml:space="preserve">C/O MANOJ KUMAR SINGHAL H. NO. -107  SECTOR- E  GOVIND NAGAR NEAR SHIV PARK JANAM BHUMI LINK ROAD    MATHURA (UP)</t>
  </si>
  <si>
    <t xml:space="preserve">IN301127-IN301127-16341993</t>
  </si>
  <si>
    <t xml:space="preserve">SURENDRA</t>
  </si>
  <si>
    <t xml:space="preserve">BEANTSINGHANAND</t>
  </si>
  <si>
    <t xml:space="preserve">HOUSE NO.170 SADAR BAZAR MATHURA  U.P.  MATHURA</t>
  </si>
  <si>
    <t xml:space="preserve">PE000680</t>
  </si>
  <si>
    <t xml:space="preserve">KISHORE</t>
  </si>
  <si>
    <t xml:space="preserve">ROOPLAL</t>
  </si>
  <si>
    <t xml:space="preserve">BALMER LAWRIE &amp; CO.LTD. CONTAINERS DIVN P.O.MATHURA REFINERY MATHURA MATHURA</t>
  </si>
  <si>
    <t xml:space="preserve">PE000660</t>
  </si>
  <si>
    <t xml:space="preserve">BABUDDIN</t>
  </si>
  <si>
    <t xml:space="preserve">MURADI</t>
  </si>
  <si>
    <t xml:space="preserve">BALMER LAWRIE &amp; CO.LTD. UPSIDE INDUSTRIAL AREA SITE B P.O.MATHURA REFINERY MATHURA MATHURA</t>
  </si>
  <si>
    <t xml:space="preserve">PE000894</t>
  </si>
  <si>
    <t xml:space="preserve">MANPAL</t>
  </si>
  <si>
    <t xml:space="preserve">BALMER LAWRIE &amp; CO LTD   C.D.M MATHURA MATHURA</t>
  </si>
  <si>
    <t xml:space="preserve">PE001607</t>
  </si>
  <si>
    <t xml:space="preserve">DESH</t>
  </si>
  <si>
    <t xml:space="preserve">CHAUDHARY</t>
  </si>
  <si>
    <t xml:space="preserve">BALMER LAWRIE &amp; CO LTD CONTAINERS DIVISION  P.O MATHURA REFINERY MATHURA MATHURA</t>
  </si>
  <si>
    <t xml:space="preserve">PE001626</t>
  </si>
  <si>
    <t xml:space="preserve">HANUMAN</t>
  </si>
  <si>
    <t xml:space="preserve">KABRA</t>
  </si>
  <si>
    <t xml:space="preserve">S/O GOPI KISHAN C/OKANHAIYALAL 19/122 RAM SUK SABAD BIHIND DAK BANGLOW AZAD NAGAR MADANGA KISHANGARH RAJASTHAN</t>
  </si>
  <si>
    <t xml:space="preserve">RAJASTHAN</t>
  </si>
  <si>
    <t xml:space="preserve">MADANGANJ</t>
  </si>
  <si>
    <t xml:space="preserve">C13028600-13028600-00071163</t>
  </si>
  <si>
    <t xml:space="preserve">GORDHAN</t>
  </si>
  <si>
    <t xml:space="preserve">OJHA</t>
  </si>
  <si>
    <t xml:space="preserve">C/O MUKESH KUMAR OJHA 1/86 BADI BRAHUMPURI SIROHI (RAJ) SIROHI</t>
  </si>
  <si>
    <t xml:space="preserve">SIROHI</t>
  </si>
  <si>
    <t xml:space="preserve">P0002989</t>
  </si>
  <si>
    <t xml:space="preserve">' SHUBHAM'' RANGPUR ROAD NO. 3 DADWARA</t>
  </si>
  <si>
    <t xml:space="preserve">KOTA</t>
  </si>
  <si>
    <t xml:space="preserve">IN301055-IN301055-10009698</t>
  </si>
  <si>
    <t xml:space="preserve">VAISHALI</t>
  </si>
  <si>
    <t xml:space="preserve">SINGHVI</t>
  </si>
  <si>
    <t xml:space="preserve">NARESH</t>
  </si>
  <si>
    <t xml:space="preserve">W/O NARESH SINGHVI 45 ,SEC. D SANKAR NAGAR JODHPUR RAJ</t>
  </si>
  <si>
    <t xml:space="preserve">JODHPUR</t>
  </si>
  <si>
    <t xml:space="preserve">C12012101-12012101-00102803</t>
  </si>
  <si>
    <t xml:space="preserve">CHIMAN</t>
  </si>
  <si>
    <t xml:space="preserve">TAK</t>
  </si>
  <si>
    <t xml:space="preserve">C/O. RAJ LAXMI DAIRY FARM 68C SHARMIKPURA MASURIA JODHPUR  RAJ JODHPUR</t>
  </si>
  <si>
    <t xml:space="preserve">P0015243</t>
  </si>
  <si>
    <t xml:space="preserve">UMANGLAL</t>
  </si>
  <si>
    <t xml:space="preserve">KOTECHA</t>
  </si>
  <si>
    <t xml:space="preserve">VRUJ TENAMENT 60 FEET ROAD BEHIND AKSHAY APP. VERAVAL</t>
  </si>
  <si>
    <t xml:space="preserve">VERAVAL</t>
  </si>
  <si>
    <t xml:space="preserve">IN301039-IN301039-13869409</t>
  </si>
  <si>
    <t xml:space="preserve">JANI</t>
  </si>
  <si>
    <t xml:space="preserve">NISHESH</t>
  </si>
  <si>
    <t xml:space="preserve">PRATIK VALLY FLAT NO 2 WING A JINTAN ROAD</t>
  </si>
  <si>
    <t xml:space="preserve">SURENDRANAGAR</t>
  </si>
  <si>
    <t xml:space="preserve">C12013200-12013200-01095762</t>
  </si>
  <si>
    <t xml:space="preserve">BULCHANDANI</t>
  </si>
  <si>
    <t xml:space="preserve">CHUHARMAL</t>
  </si>
  <si>
    <t xml:space="preserve">DBZ N 172   GANDHIDHAM KUTCH</t>
  </si>
  <si>
    <t xml:space="preserve">BHUJ</t>
  </si>
  <si>
    <t xml:space="preserve">IN301039-IN301039-24577198</t>
  </si>
  <si>
    <t xml:space="preserve">JAGMALBHAI</t>
  </si>
  <si>
    <t xml:space="preserve">MANSANGBHAI</t>
  </si>
  <si>
    <t xml:space="preserve">JADAV</t>
  </si>
  <si>
    <t xml:space="preserve">BAVALBHAI</t>
  </si>
  <si>
    <t xml:space="preserve">BLOCK NO. 173/4, CH - TYPE, SECTOR-17 GANDHINAGAR,</t>
  </si>
  <si>
    <t xml:space="preserve">IN302461-IN302461-10325794</t>
  </si>
  <si>
    <t xml:space="preserve">BAROT</t>
  </si>
  <si>
    <t xml:space="preserve">AMBALAL</t>
  </si>
  <si>
    <t xml:space="preserve">DOLATRAM</t>
  </si>
  <si>
    <t xml:space="preserve">BAROT VAS, AT AND POST VIJAPUR, TAL-VIJAPUR. DIST. MEHSANA.</t>
  </si>
  <si>
    <t xml:space="preserve">IN300343-IN300343-10623249</t>
  </si>
  <si>
    <t xml:space="preserve">JAGDISH</t>
  </si>
  <si>
    <t xml:space="preserve">MANSUKHRAM</t>
  </si>
  <si>
    <t xml:space="preserve">TANNA</t>
  </si>
  <si>
    <t xml:space="preserve">STATION CHALI HARIJ  DIST. PATAN</t>
  </si>
  <si>
    <t xml:space="preserve">MEHSANA</t>
  </si>
  <si>
    <t xml:space="preserve">IN301485-IN301485-10085284</t>
  </si>
  <si>
    <t xml:space="preserve">KIRTIBEN</t>
  </si>
  <si>
    <t xml:space="preserve">NIRANJANBHAI</t>
  </si>
  <si>
    <t xml:space="preserve">KESHAVLAL</t>
  </si>
  <si>
    <t xml:space="preserve">HOUSE NO 54 NANI KHADKI KHANPUR  Anand Gujarat</t>
  </si>
  <si>
    <t xml:space="preserve">C12019101-12019101-01719201</t>
  </si>
  <si>
    <t xml:space="preserve">SANTUBHAI</t>
  </si>
  <si>
    <t xml:space="preserve">KISHORBHAI</t>
  </si>
  <si>
    <t xml:space="preserve">HOUSE NO 54A NANI KHADKI KHANPUR ANAND Anand Gujarat</t>
  </si>
  <si>
    <t xml:space="preserve">C12019101-12019101-01719214</t>
  </si>
  <si>
    <t xml:space="preserve">NAGARAJA</t>
  </si>
  <si>
    <t xml:space="preserve">GURURAJA</t>
  </si>
  <si>
    <t xml:space="preserve">NAGARAJARAO</t>
  </si>
  <si>
    <t xml:space="preserve">BUILDING JN 4NO.13 TENEMENT NO.4 SECTOR 9 VASHI NEW BOMBAY NAVI MUMBAI</t>
  </si>
  <si>
    <t xml:space="preserve">PE000502</t>
  </si>
  <si>
    <t xml:space="preserve">BALKRISHNA</t>
  </si>
  <si>
    <t xml:space="preserve">NAYAK</t>
  </si>
  <si>
    <t xml:space="preserve">ACHUTA</t>
  </si>
  <si>
    <t xml:space="preserve">A 60 ROOM NO.8 SECTOR 21 TURBHE NEW BOMBAY NAVI MUMBAI</t>
  </si>
  <si>
    <t xml:space="preserve">P0012829</t>
  </si>
  <si>
    <t xml:space="preserve">BALA</t>
  </si>
  <si>
    <t xml:space="preserve">501 PANDURANG APTS PLOT NO 23, SECTOR 44A SEAWOODS NERUL NAVI MUMBAI, MAHARASHTRA</t>
  </si>
  <si>
    <t xml:space="preserve">IN300476-IN300476-41969420</t>
  </si>
  <si>
    <t xml:space="preserve">SETH</t>
  </si>
  <si>
    <t xml:space="preserve">LILADHAR</t>
  </si>
  <si>
    <t xml:space="preserve">SHIV  ASHISH A 103  ALHOLE ROAD NALLASOPARA  E DIST THANE THANE</t>
  </si>
  <si>
    <t xml:space="preserve">THANE</t>
  </si>
  <si>
    <t xml:space="preserve">P0011788</t>
  </si>
  <si>
    <t xml:space="preserve">FIROZ</t>
  </si>
  <si>
    <t xml:space="preserve">SOLI</t>
  </si>
  <si>
    <t xml:space="preserve">IRANI</t>
  </si>
  <si>
    <t xml:space="preserve">SHERIYAR</t>
  </si>
  <si>
    <t xml:space="preserve">KATI WADI SHERIYAR BAUG DAHANU ROAD THANE</t>
  </si>
  <si>
    <t xml:space="preserve">PALGHAR</t>
  </si>
  <si>
    <t xml:space="preserve">IN302679-IN302679-35974006</t>
  </si>
  <si>
    <t xml:space="preserve">TULSIDAS</t>
  </si>
  <si>
    <t xml:space="preserve">BHATIA</t>
  </si>
  <si>
    <t xml:space="preserve">DHAMANMAL</t>
  </si>
  <si>
    <t xml:space="preserve">PLOT NO. 8  GYANDEEP SOCIETY KIRAVALI  KARJAT KARJAT   MATHERAN ROAD DIST.   RAIGAD  MAHARASHTRA THANE</t>
  </si>
  <si>
    <t xml:space="preserve">PANVEL</t>
  </si>
  <si>
    <t xml:space="preserve">P0004181</t>
  </si>
  <si>
    <t xml:space="preserve">PLOT NO 8 GYANDEEP SOCIETY KIRAVALI KARJAT KANAT MATHERAN ROAD DIST RAIGAD  MAHARASHTRA THANE</t>
  </si>
  <si>
    <t xml:space="preserve">P0010316</t>
  </si>
  <si>
    <t xml:space="preserve">DESHPANDE</t>
  </si>
  <si>
    <t xml:space="preserve">PADMAKAR</t>
  </si>
  <si>
    <t xml:space="preserve">MU PO KALAMB TQ PANDHARPUR</t>
  </si>
  <si>
    <t xml:space="preserve">PANDHARPUR</t>
  </si>
  <si>
    <t xml:space="preserve">C12036000-12036000-00976750</t>
  </si>
  <si>
    <t xml:space="preserve">RAMAKANT</t>
  </si>
  <si>
    <t xml:space="preserve">CHINTALWAR</t>
  </si>
  <si>
    <t xml:space="preserve">BHIMASHANKAR</t>
  </si>
  <si>
    <t xml:space="preserve">PRASAD AGRO CENTRE KAMDAR ROAD  NEAR GUL MARKET P.O. LATUR  M.S. LATUR</t>
  </si>
  <si>
    <t xml:space="preserve">LATUR</t>
  </si>
  <si>
    <t xml:space="preserve">P0010990</t>
  </si>
  <si>
    <t xml:space="preserve">SUSHILA</t>
  </si>
  <si>
    <t xml:space="preserve">HAVALE</t>
  </si>
  <si>
    <t xml:space="preserve">10/1202 B 3  DATE MALA ICHALKARANJI  KOLHAPUR</t>
  </si>
  <si>
    <t xml:space="preserve">ICHALKARANJI</t>
  </si>
  <si>
    <t xml:space="preserve">P0013540</t>
  </si>
  <si>
    <t xml:space="preserve">VARAPRASADA</t>
  </si>
  <si>
    <t xml:space="preserve">KANDULA</t>
  </si>
  <si>
    <t xml:space="preserve">APPANNA</t>
  </si>
  <si>
    <t xml:space="preserve">CHETTY</t>
  </si>
  <si>
    <t xml:space="preserve">D-1/7 GIRNAR COMPLEX AMRAI BH JETHABHAIWADI SANGLI SANGLI</t>
  </si>
  <si>
    <t xml:space="preserve">SANGLI</t>
  </si>
  <si>
    <t xml:space="preserve">P0006959</t>
  </si>
  <si>
    <t xml:space="preserve">DHANRAJ</t>
  </si>
  <si>
    <t xml:space="preserve">PURUSHOTTAM</t>
  </si>
  <si>
    <t xml:space="preserve">KHANDELWAL</t>
  </si>
  <si>
    <t xml:space="preserve">4, ABHISHEK COMP. NORTH SHIVAJI NAGAR, NEAR APTA POLICE STATION SANGLI MAHARASHTRA</t>
  </si>
  <si>
    <t xml:space="preserve">C12028900-12028900-00275754</t>
  </si>
  <si>
    <t xml:space="preserve">UDAY</t>
  </si>
  <si>
    <t xml:space="preserve">PALAN</t>
  </si>
  <si>
    <t xml:space="preserve">A 7  RAJENDRA SHOPPING CENTRE MOHANE GATE THANE THANE</t>
  </si>
  <si>
    <t xml:space="preserve">ULHASNAGAR</t>
  </si>
  <si>
    <t xml:space="preserve">P0007682</t>
  </si>
  <si>
    <t xml:space="preserve">P0007683</t>
  </si>
  <si>
    <t xml:space="preserve">BEHROZ</t>
  </si>
  <si>
    <t xml:space="preserve">RUSTOMJI</t>
  </si>
  <si>
    <t xml:space="preserve">C/O SHYMAL KUMAR ROY 302 KUSUM CO-OP HSG SOCIETY LTD SANT NAMDEO PATH CROSS ROAD NO.3 DOMBIVLI (EAST) THANE</t>
  </si>
  <si>
    <t xml:space="preserve">DOMBIVALI</t>
  </si>
  <si>
    <t xml:space="preserve">P0015248</t>
  </si>
  <si>
    <t xml:space="preserve">NITIN</t>
  </si>
  <si>
    <t xml:space="preserve">MISTRI</t>
  </si>
  <si>
    <t xml:space="preserve">FLAT NO 2 SADHNA BHUVAN OPP SWAMI VIVEKANAND SCHOOL AYRE ROAD DOMBIVALI (E) DIST THANE THANE</t>
  </si>
  <si>
    <t xml:space="preserve">P0018858</t>
  </si>
  <si>
    <t xml:space="preserve">SITA</t>
  </si>
  <si>
    <t xml:space="preserve">KMOORTHY</t>
  </si>
  <si>
    <t xml:space="preserve">MOORTHY</t>
  </si>
  <si>
    <t xml:space="preserve">B 26 GOVIND APARTMENTS GUPTA ROAD JOSHI NAGAR DOMBIVILE W  THANE DIST  MAHARASTRA THANE</t>
  </si>
  <si>
    <t xml:space="preserve">PE000493</t>
  </si>
  <si>
    <t xml:space="preserve">SHASHIKUMAR</t>
  </si>
  <si>
    <t xml:space="preserve">CHANDANMAL</t>
  </si>
  <si>
    <t xml:space="preserve">KARNAWAT</t>
  </si>
  <si>
    <t xml:space="preserve">421, MAIN ROAD MALEGAON CAMP MALEGAON MAHARASHTRA</t>
  </si>
  <si>
    <t xml:space="preserve">NASIK</t>
  </si>
  <si>
    <t xml:space="preserve">C12028900-12028900-00225829</t>
  </si>
  <si>
    <t xml:space="preserve">SAROJ</t>
  </si>
  <si>
    <t xml:space="preserve">SOMPRAKASH</t>
  </si>
  <si>
    <t xml:space="preserve">MURARKA</t>
  </si>
  <si>
    <t xml:space="preserve">KESHARDEO</t>
  </si>
  <si>
    <t xml:space="preserve">GANDHI CHOWK SHEGAON DIST BULDANA MAHARASHTRA BULDHANA</t>
  </si>
  <si>
    <t xml:space="preserve">AKOLA</t>
  </si>
  <si>
    <t xml:space="preserve">P0009133</t>
  </si>
  <si>
    <t xml:space="preserve">VEENA</t>
  </si>
  <si>
    <t xml:space="preserve">PREMLAL</t>
  </si>
  <si>
    <t xml:space="preserve">SABU</t>
  </si>
  <si>
    <t xml:space="preserve">MANAKLAL</t>
  </si>
  <si>
    <t xml:space="preserve">VEENA PREMLAL SABU DHANUKA COMPOUND AT &amp; POST SHEGAON BULDHANA</t>
  </si>
  <si>
    <t xml:space="preserve">P0009356</t>
  </si>
  <si>
    <t xml:space="preserve">HARBANSLAL</t>
  </si>
  <si>
    <t xml:space="preserve">RALLIES PLOTS AMRAVATI  AMRAVATI</t>
  </si>
  <si>
    <t xml:space="preserve">AMRAVATHI</t>
  </si>
  <si>
    <t xml:space="preserve">P0009092</t>
  </si>
  <si>
    <t xml:space="preserve">P0009093</t>
  </si>
  <si>
    <t xml:space="preserve">PUNIT</t>
  </si>
  <si>
    <t xml:space="preserve">B1 REGENCY RIDHI SIDHI, GANESHPURI KHAJRANA ROAD</t>
  </si>
  <si>
    <t xml:space="preserve">C12010608-12010608-00064501</t>
  </si>
  <si>
    <t xml:space="preserve">YADAV</t>
  </si>
  <si>
    <t xml:space="preserve">NO 21 SHANTI NAGAR TRIVEDI NURSING HOMEKE PICHE NAI SADAK</t>
  </si>
  <si>
    <t xml:space="preserve">GWALIOR</t>
  </si>
  <si>
    <t xml:space="preserve">C13041400-13041400-00061035</t>
  </si>
  <si>
    <t xml:space="preserve">HER</t>
  </si>
  <si>
    <t xml:space="preserve">HIGHNESS</t>
  </si>
  <si>
    <t xml:space="preserve">MAHARANIVIJAYARAJE</t>
  </si>
  <si>
    <t xml:space="preserve">RAJMATA OF GWALIOR JIJA ASHIS  RANI MAHAL GWALIOR GWALIOR</t>
  </si>
  <si>
    <t xml:space="preserve">P0001636</t>
  </si>
  <si>
    <t xml:space="preserve">SARDAR</t>
  </si>
  <si>
    <t xml:space="preserve">HARBANS</t>
  </si>
  <si>
    <t xml:space="preserve">SAUDAGARSINGH</t>
  </si>
  <si>
    <t xml:space="preserve">E-68, JHILIMILI COLONY .  EAST DELHI</t>
  </si>
  <si>
    <t xml:space="preserve">P0003278</t>
  </si>
  <si>
    <t xml:space="preserve">MANJIT</t>
  </si>
  <si>
    <t xml:space="preserve">SANDHU</t>
  </si>
  <si>
    <t xml:space="preserve">GURDIT</t>
  </si>
  <si>
    <t xml:space="preserve">I B P CO LTD PO JAYANT PROJECT DIST  SIDHI M.P.</t>
  </si>
  <si>
    <t xml:space="preserve">SIDHI</t>
  </si>
  <si>
    <t xml:space="preserve">P0011878</t>
  </si>
  <si>
    <t xml:space="preserve">BIMLA</t>
  </si>
  <si>
    <t xml:space="preserve">RATHI</t>
  </si>
  <si>
    <t xml:space="preserve">MADAN</t>
  </si>
  <si>
    <t xml:space="preserve">C/O SANJIV RATHI &amp; ASSOCIATES 43 ASHIRWAD TOWER G E ROAD RAIPUR M.P RAIPUR</t>
  </si>
  <si>
    <t xml:space="preserve">CHHATTISGARH</t>
  </si>
  <si>
    <t xml:space="preserve">RAIPUR</t>
  </si>
  <si>
    <t xml:space="preserve">P0005333</t>
  </si>
  <si>
    <t xml:space="preserve">SANGEETA</t>
  </si>
  <si>
    <t xml:space="preserve">P0005334</t>
  </si>
  <si>
    <t xml:space="preserve">AMRITA</t>
  </si>
  <si>
    <t xml:space="preserve">KHARE</t>
  </si>
  <si>
    <t xml:space="preserve">RKHARE</t>
  </si>
  <si>
    <t xml:space="preserve">C/O G R KHARE G 55 15 BLOCK  KORBA DIST BILASPUR  M.P KORBA</t>
  </si>
  <si>
    <t xml:space="preserve">KORBA</t>
  </si>
  <si>
    <t xml:space="preserve">P0013132</t>
  </si>
  <si>
    <t xml:space="preserve">MUNNI</t>
  </si>
  <si>
    <t xml:space="preserve">VERMA</t>
  </si>
  <si>
    <t xml:space="preserve">SONI</t>
  </si>
  <si>
    <t xml:space="preserve">C/O CHANDRA KUMAR VERMA FLATNO GU4BLOCK3 RAIN TREE PARK JNTU KPHB COLONY TIRUMALAGIRI KUKATPALLY HYDERABAD,ANDHRA PRADESH</t>
  </si>
  <si>
    <t xml:space="preserve">IN300214-IN300214-13332985</t>
  </si>
  <si>
    <t xml:space="preserve">RATHNAKAR</t>
  </si>
  <si>
    <t xml:space="preserve">REDDY</t>
  </si>
  <si>
    <t xml:space="preserve">NALAONDA</t>
  </si>
  <si>
    <t xml:space="preserve">KISTA</t>
  </si>
  <si>
    <t xml:space="preserve">NALAKONDA</t>
  </si>
  <si>
    <t xml:space="preserve">H NO 1 1 151 SAI KRUPA NAGAR ROAD VINAYAK NAGAR NIZAMABAD ANDHRA PRADESH</t>
  </si>
  <si>
    <t xml:space="preserve">NIZAMABAD</t>
  </si>
  <si>
    <t xml:space="preserve">IN300513-IN300513-15647870</t>
  </si>
  <si>
    <t xml:space="preserve">VENKATESHWARA</t>
  </si>
  <si>
    <t xml:space="preserve">SURTHU</t>
  </si>
  <si>
    <t xml:space="preserve">12-333/2 NEAR MRO OFFICE GOUTHAMINAGAR MANDAMARRI</t>
  </si>
  <si>
    <t xml:space="preserve">MANCHIRIYAL</t>
  </si>
  <si>
    <t xml:space="preserve">IN302863-IN302863-10105297</t>
  </si>
  <si>
    <t xml:space="preserve">LAHOTI</t>
  </si>
  <si>
    <t xml:space="preserve">RANCHOD</t>
  </si>
  <si>
    <t xml:space="preserve">15-11-178/210 VICTORY AVENUE APARTMENT APT 210 RAMANNAPET WARANGAL</t>
  </si>
  <si>
    <t xml:space="preserve">WARANGAL</t>
  </si>
  <si>
    <t xml:space="preserve">IN301774-IN301774-14115693</t>
  </si>
  <si>
    <t xml:space="preserve">BABU</t>
  </si>
  <si>
    <t xml:space="preserve">C/O DIVIS LAB LTD LINGOJI GUDEM CHOUTUPPAL</t>
  </si>
  <si>
    <t xml:space="preserve">SURYAPET</t>
  </si>
  <si>
    <t xml:space="preserve">IN300214-IN300214-11495189</t>
  </si>
  <si>
    <t xml:space="preserve">GUDDETI</t>
  </si>
  <si>
    <t xml:space="preserve">VENKAT</t>
  </si>
  <si>
    <t xml:space="preserve">RAMANA</t>
  </si>
  <si>
    <t xml:space="preserve">4 3 52 RAMNAGAR  MAHBUBNAGAR</t>
  </si>
  <si>
    <t xml:space="preserve">MAHABUBNAGAR</t>
  </si>
  <si>
    <t xml:space="preserve">IN300484-IN300484-13765102</t>
  </si>
  <si>
    <t xml:space="preserve">MANJUNATH</t>
  </si>
  <si>
    <t xml:space="preserve">ANANDARAO</t>
  </si>
  <si>
    <t xml:space="preserve">NILGIRI</t>
  </si>
  <si>
    <t xml:space="preserve">H NO 15/538 SURYA NAGAR ANANTAPUR ANDHRA PRADESH</t>
  </si>
  <si>
    <t xml:space="preserve">ANDHRA PRADESH</t>
  </si>
  <si>
    <t xml:space="preserve">ANANTHAPUR</t>
  </si>
  <si>
    <t xml:space="preserve">IN300513-IN300513-12632087</t>
  </si>
  <si>
    <t xml:space="preserve">VECHAM</t>
  </si>
  <si>
    <t xml:space="preserve">KRISHNAIAH</t>
  </si>
  <si>
    <t xml:space="preserve">SETTY</t>
  </si>
  <si>
    <t xml:space="preserve">NO 4-58 MAIN BAZAAR MADAKASIRA ANANTAPUR</t>
  </si>
  <si>
    <t xml:space="preserve">HINDUPUR</t>
  </si>
  <si>
    <t xml:space="preserve">IN302148-IN302148-10060866</t>
  </si>
  <si>
    <t xml:space="preserve">SUBRAHMANYAM</t>
  </si>
  <si>
    <t xml:space="preserve">24-456 MUNICIPAL OFFICE ROAD GANDHI ROAD</t>
  </si>
  <si>
    <t xml:space="preserve">PRODDATUR</t>
  </si>
  <si>
    <t xml:space="preserve">IN300239-IN300239-13018777</t>
  </si>
  <si>
    <t xml:space="preserve">SUBRAMANYAM</t>
  </si>
  <si>
    <t xml:space="preserve">NAMA</t>
  </si>
  <si>
    <t xml:space="preserve">RAMA</t>
  </si>
  <si>
    <t xml:space="preserve">NO 2-30 G-3 STREET NO 1 VANI NAGAR MALKAJGIRI RANGAREDDY TELANGANA</t>
  </si>
  <si>
    <t xml:space="preserve">C12030700-12030700-00095096</t>
  </si>
  <si>
    <t xml:space="preserve">NETHI</t>
  </si>
  <si>
    <t xml:space="preserve">VKRISHNAPRASAD</t>
  </si>
  <si>
    <t xml:space="preserve">SURYANARAYANA</t>
  </si>
  <si>
    <t xml:space="preserve">SASTRY</t>
  </si>
  <si>
    <t xml:space="preserve">23-24-60 BRAHMAIAH PANTULU STREET SATYANARAYANA PURAM VIJAYAWADA</t>
  </si>
  <si>
    <t xml:space="preserve">VIJAYAWADA</t>
  </si>
  <si>
    <t xml:space="preserve">IN300394-IN300394-15637728</t>
  </si>
  <si>
    <t xml:space="preserve">SURISETTY</t>
  </si>
  <si>
    <t xml:space="preserve">SARITHA</t>
  </si>
  <si>
    <t xml:space="preserve">TALLAPALLI</t>
  </si>
  <si>
    <t xml:space="preserve">D NO 11 -32- 139 BESIDE  PULLA REDDY NAGAR NEAR PADMAVATHI DEG COLLEGE NELLORE</t>
  </si>
  <si>
    <t xml:space="preserve">KAVALI</t>
  </si>
  <si>
    <t xml:space="preserve">IN300394-IN300394-16606539</t>
  </si>
  <si>
    <t xml:space="preserve">NEKKALAPUDI</t>
  </si>
  <si>
    <t xml:space="preserve">HANUMANTHARAO</t>
  </si>
  <si>
    <t xml:space="preserve">SATYANARAYANA</t>
  </si>
  <si>
    <t xml:space="preserve">H NO 316 STREET MOUNJIPADU VILLAGE JATTAPALEM MANDAL PENTAPADU WEST GODAVARI ANDHRA PRADESH</t>
  </si>
  <si>
    <t xml:space="preserve">ELURU</t>
  </si>
  <si>
    <t xml:space="preserve">IN300513-IN300513-17893815</t>
  </si>
  <si>
    <t xml:space="preserve">KALIDINDI</t>
  </si>
  <si>
    <t xml:space="preserve">RAJU</t>
  </si>
  <si>
    <t xml:space="preserve">C/O H P PETROL BUNK UNDI ROAD BHIMAVARAM W G DIST</t>
  </si>
  <si>
    <t xml:space="preserve">IN301022-IN301022-20769280</t>
  </si>
  <si>
    <t xml:space="preserve">VENU</t>
  </si>
  <si>
    <t xml:space="preserve">GOPALRAJU</t>
  </si>
  <si>
    <t xml:space="preserve">SUBBARAJU</t>
  </si>
  <si>
    <t xml:space="preserve">D NO 1-181 SRI KRISHNA BHAVAN CANAL ROAD RAYALAM, BHIMAVARAM</t>
  </si>
  <si>
    <t xml:space="preserve">IN302324-IN302324-10244030</t>
  </si>
  <si>
    <t xml:space="preserve">YASHAVANTH</t>
  </si>
  <si>
    <t xml:space="preserve">YAJNANARAYANA</t>
  </si>
  <si>
    <t xml:space="preserve">GUMMANAGUDDE KUNTAVALLI MELIGE POST THIRTHAHALLI KARNATAKA</t>
  </si>
  <si>
    <t xml:space="preserve">C13040500-13040500-00015109</t>
  </si>
  <si>
    <t xml:space="preserve">MADHUKESH</t>
  </si>
  <si>
    <t xml:space="preserve">UPAKARI</t>
  </si>
  <si>
    <t xml:space="preserve">C/O A N UPAKARI SHRI NARAYAN PLOT NO 13 NADAGOUDA LAYOUT VIDYANAGAR HUBLI</t>
  </si>
  <si>
    <t xml:space="preserve">IN300896-IN300896-10257803</t>
  </si>
  <si>
    <t xml:space="preserve">PATTANSHETTI</t>
  </si>
  <si>
    <t xml:space="preserve">PATTANSHETTY</t>
  </si>
  <si>
    <t xml:space="preserve">GRAIN MARKET   GADAG KARNATAKA</t>
  </si>
  <si>
    <t xml:space="preserve">GADAG</t>
  </si>
  <si>
    <t xml:space="preserve">C12036000-12036000-00596241</t>
  </si>
  <si>
    <t xml:space="preserve">VIJAYALAKSHMI</t>
  </si>
  <si>
    <t xml:space="preserve">KUVEMPU LAYOUT 1ST MAIN 1 ST CROSS SIDDIKERI ROAD</t>
  </si>
  <si>
    <t xml:space="preserve">HOSPET</t>
  </si>
  <si>
    <t xml:space="preserve">IN300239-IN300239-13269058</t>
  </si>
  <si>
    <t xml:space="preserve">NGUPTA</t>
  </si>
  <si>
    <t xml:space="preserve">VENKATARATHINAM</t>
  </si>
  <si>
    <t xml:space="preserve">27 ESWARAN KOIL STREET TINDIVANAM TAMIL NADU SOUTH ARCOT</t>
  </si>
  <si>
    <t xml:space="preserve">TINDIVANAM</t>
  </si>
  <si>
    <t xml:space="preserve">P0011194</t>
  </si>
  <si>
    <t xml:space="preserve">SANGEETHA</t>
  </si>
  <si>
    <t xml:space="preserve">UTTAMCHAND</t>
  </si>
  <si>
    <t xml:space="preserve">20A ,AMERICAN MISSION CHURCH STREET TPK ROAD ,III FLOOR MADURAI</t>
  </si>
  <si>
    <t xml:space="preserve">MADURAI</t>
  </si>
  <si>
    <t xml:space="preserve">IN301637-IN301637-40409583</t>
  </si>
  <si>
    <t xml:space="preserve">VENKATACHALAM</t>
  </si>
  <si>
    <t xml:space="preserve">LADIES COLLECTION, 2/199 AGRAGARAM SAMAYANALLUR</t>
  </si>
  <si>
    <t xml:space="preserve">IN301895-IN301895-10772307</t>
  </si>
  <si>
    <t xml:space="preserve">ROOPAVATHY</t>
  </si>
  <si>
    <t xml:space="preserve">NO 44 FOREST ROAD, SIXTH STREET,</t>
  </si>
  <si>
    <t xml:space="preserve">C12044700-12044700-00701819</t>
  </si>
  <si>
    <t xml:space="preserve">BHAGEERATHAN</t>
  </si>
  <si>
    <t xml:space="preserve">SUBBIAH</t>
  </si>
  <si>
    <t xml:space="preserve">35 M S STREET SIVAKASI  KAMARAJ</t>
  </si>
  <si>
    <t xml:space="preserve">VIRUDHUNAGAR</t>
  </si>
  <si>
    <t xml:space="preserve">P0010974</t>
  </si>
  <si>
    <t xml:space="preserve">KRISHNANDECD</t>
  </si>
  <si>
    <t xml:space="preserve">63 THEPPAKULAM STREET SRI VAIKUNTUM VOC DIST TIRUNELVELI</t>
  </si>
  <si>
    <t xml:space="preserve">TUTICORIN</t>
  </si>
  <si>
    <t xml:space="preserve">P0002705</t>
  </si>
  <si>
    <t xml:space="preserve">KAMALBASHA</t>
  </si>
  <si>
    <t xml:space="preserve">RAHIM</t>
  </si>
  <si>
    <t xml:space="preserve">19 CHUNNAM BUKARA ST. AMBUR. N.A.DT.  NORTH ARCOT</t>
  </si>
  <si>
    <t xml:space="preserve">TIRUPPATTUR</t>
  </si>
  <si>
    <t xml:space="preserve">P0004990</t>
  </si>
  <si>
    <t xml:space="preserve">MAGAESHVARAN</t>
  </si>
  <si>
    <t xml:space="preserve">PALANISAMY</t>
  </si>
  <si>
    <t xml:space="preserve">KARUPPANA</t>
  </si>
  <si>
    <t xml:space="preserve">GOUNDER</t>
  </si>
  <si>
    <t xml:space="preserve">NO 32 27 GANDHIJI ROAD SURAMPATTI  ERODE TAMILNADU</t>
  </si>
  <si>
    <t xml:space="preserve">ERODE</t>
  </si>
  <si>
    <t xml:space="preserve">IN300513-IN300513-17997834</t>
  </si>
  <si>
    <t xml:space="preserve">ZAYED</t>
  </si>
  <si>
    <t xml:space="preserve">ZUBAIDA COTTAGE,  MOTTAMBRAM (PO) MADAYI,  PUTHIYANGADI KANNUR (DT)</t>
  </si>
  <si>
    <t xml:space="preserve">CANNANORE</t>
  </si>
  <si>
    <t xml:space="preserve">IN300239-IN300239-12838337</t>
  </si>
  <si>
    <t xml:space="preserve">CHERIYAKKAN</t>
  </si>
  <si>
    <t xml:space="preserve">PADINJARA TARIPPAL HOUSE KARUMALA P.O. VIA BALUSSERY CALICUT CALICUT</t>
  </si>
  <si>
    <t xml:space="preserve">PE001195</t>
  </si>
  <si>
    <t xml:space="preserve">SREEVIDYA</t>
  </si>
  <si>
    <t xml:space="preserve">AJITH</t>
  </si>
  <si>
    <t xml:space="preserve">MUTHANGAPARAMBIL KUMERANALLUR WADAKKANCHERY THRISSUR</t>
  </si>
  <si>
    <t xml:space="preserve">TRICHUR</t>
  </si>
  <si>
    <t xml:space="preserve">IN301637-IN301637-40544866</t>
  </si>
  <si>
    <t xml:space="preserve">KOLATHAYIL</t>
  </si>
  <si>
    <t xml:space="preserve">MOHEMED</t>
  </si>
  <si>
    <t xml:space="preserve">JAMALUDHEEN</t>
  </si>
  <si>
    <t xml:space="preserve">KOLATHAYIL HOUSE PUNNAYURKULAM THRISSUR</t>
  </si>
  <si>
    <t xml:space="preserve">IN301637-IN301637-40097095</t>
  </si>
  <si>
    <t xml:space="preserve">HARIHARANVALIYAVEETTIL</t>
  </si>
  <si>
    <t xml:space="preserve">E</t>
  </si>
  <si>
    <t xml:space="preserve">V.R.HARIHARAN VALIYAEETTIL HOUSE CHEMPU P.O. VAIKUM KOTTAYAM DIST.</t>
  </si>
  <si>
    <t xml:space="preserve">PE001203</t>
  </si>
  <si>
    <t xml:space="preserve">MATHEW</t>
  </si>
  <si>
    <t xml:space="preserve">PULICKAL</t>
  </si>
  <si>
    <t xml:space="preserve">PULICKAL HOUSE PONKUNNAM P.O.</t>
  </si>
  <si>
    <t xml:space="preserve">KANJIRAPALLY</t>
  </si>
  <si>
    <t xml:space="preserve">IN300239-IN300239-10831733</t>
  </si>
  <si>
    <t xml:space="preserve">SHAJI</t>
  </si>
  <si>
    <t xml:space="preserve">PHILIP</t>
  </si>
  <si>
    <t xml:space="preserve">KIZAAKKE MAPPILA THUNDATHIL HOUSE NEENDOOR P.O. KOTTAYAM KOTTAYAM</t>
  </si>
  <si>
    <t xml:space="preserve">PE001196</t>
  </si>
  <si>
    <t xml:space="preserve">CHERUKILIKATTU ARUNOOTTIMANGALAM P O KADUTHURUTHY KOTTAYAM, KERALA</t>
  </si>
  <si>
    <t xml:space="preserve">IN301895-IN301895-10159364</t>
  </si>
  <si>
    <t xml:space="preserve">JOY</t>
  </si>
  <si>
    <t xml:space="preserve">LAHANAN</t>
  </si>
  <si>
    <t xml:space="preserve">VADAKKO CHOORAVELIL PERUMTHURUTHU P.O KALLARA DIST. KOTTAYAM KERALA KOTTAYAM</t>
  </si>
  <si>
    <t xml:space="preserve">PE000783</t>
  </si>
  <si>
    <t xml:space="preserve">NEELACANTA</t>
  </si>
  <si>
    <t xml:space="preserve">IYER</t>
  </si>
  <si>
    <t xml:space="preserve">HARIHARAN</t>
  </si>
  <si>
    <t xml:space="preserve">NEELACANTAIYER</t>
  </si>
  <si>
    <t xml:space="preserve">FREIGHT CONTAINERS DIVISIONS AROOR VIA  COCHIN  ALLEPPEY</t>
  </si>
  <si>
    <t xml:space="preserve">ALLEPPEY</t>
  </si>
  <si>
    <t xml:space="preserve">PE000776</t>
  </si>
  <si>
    <t xml:space="preserve">KURIYAN</t>
  </si>
  <si>
    <t xml:space="preserve">BALMER LAWRIE &amp; CO.LTD. FRIGHT CONTAINERS DIVISION AROOR APLAPPEY D.T COCHIN ALLEPPEY</t>
  </si>
  <si>
    <t xml:space="preserve">PE000785</t>
  </si>
  <si>
    <t xml:space="preserve">ALMAJAN</t>
  </si>
  <si>
    <t xml:space="preserve">SREEDHARAN</t>
  </si>
  <si>
    <t xml:space="preserve">NAMBIYATH HOUSE AROOR P.O. KERALA ALLEPPEY</t>
  </si>
  <si>
    <t xml:space="preserve">PE000795</t>
  </si>
  <si>
    <t xml:space="preserve">SEBASTIAN</t>
  </si>
  <si>
    <t xml:space="preserve">RAPHEL</t>
  </si>
  <si>
    <t xml:space="preserve">BALMER LAWRIE &amp; CO.LTD. AROOR  ALLEPPEY DT. KERALA. ALLEPPEY</t>
  </si>
  <si>
    <t xml:space="preserve">PE000800</t>
  </si>
  <si>
    <t xml:space="preserve">VINAYAKUMAR</t>
  </si>
  <si>
    <t xml:space="preserve">PADMANABHA</t>
  </si>
  <si>
    <t xml:space="preserve">PAI</t>
  </si>
  <si>
    <t xml:space="preserve">MANAKKATTUMADOM AROOR P.O.ALLEPPEY KERALA ALLEPPEY</t>
  </si>
  <si>
    <t xml:space="preserve">PE000909</t>
  </si>
  <si>
    <t xml:space="preserve">MOHANAN</t>
  </si>
  <si>
    <t xml:space="preserve">BALMER LAWRIE &amp; CO.LTD. AROOR KERALA ALLEPPEY</t>
  </si>
  <si>
    <t xml:space="preserve">PE001179</t>
  </si>
  <si>
    <t xml:space="preserve">BALAKRISHNAN</t>
  </si>
  <si>
    <t xml:space="preserve">MADHAVANNAIR</t>
  </si>
  <si>
    <t xml:space="preserve">M/S.BALMER LAWRIE &amp; CO.LTD. F.C.D.C. AROOR ALLEPPEY</t>
  </si>
  <si>
    <t xml:space="preserve">PE001185</t>
  </si>
  <si>
    <t xml:space="preserve">RAVEENDRANATH</t>
  </si>
  <si>
    <t xml:space="preserve">KRISHNANNAIR</t>
  </si>
  <si>
    <t xml:space="preserve">SREE NILAYAM PALLIARAKKAV ROAD ARROR P.O. ALLEPPEY DIST. ALLEPPEY</t>
  </si>
  <si>
    <t xml:space="preserve">PE001193</t>
  </si>
  <si>
    <t xml:space="preserve">SIVAN</t>
  </si>
  <si>
    <t xml:space="preserve">AYYAPPAN</t>
  </si>
  <si>
    <t xml:space="preserve">MALIYEKUDIYIL AROOR ALAPPUZHA  ALLEPPEY</t>
  </si>
  <si>
    <t xml:space="preserve">PE001198</t>
  </si>
  <si>
    <t xml:space="preserve">RAVEENDRAN</t>
  </si>
  <si>
    <t xml:space="preserve">SANKU</t>
  </si>
  <si>
    <t xml:space="preserve">VANCHIPURAKAL HOUSE AROOR MUKKOM AROOR P.O.ALLEPPY ALLEPPEY</t>
  </si>
  <si>
    <t xml:space="preserve">PE001207</t>
  </si>
  <si>
    <t xml:space="preserve">RAVI</t>
  </si>
  <si>
    <t xml:space="preserve">UNNIRA</t>
  </si>
  <si>
    <t xml:space="preserve">BALMER LAWRIE &amp; CO.LTD. INDUSTRIAL DEVELOPMENT AREA AROOR ALLEPPEY</t>
  </si>
  <si>
    <t xml:space="preserve">PE001245</t>
  </si>
  <si>
    <t xml:space="preserve">SHYAMA</t>
  </si>
  <si>
    <t xml:space="preserve">GOPAKUMAR</t>
  </si>
  <si>
    <t xml:space="preserve">C/O G GOPAKUMAR 1730 SIVA SAKTHI SANTHINAGAR ROAD THEVARA ERANAKULAM DISTRICT ERNAKULAM</t>
  </si>
  <si>
    <t xml:space="preserve">PE001262</t>
  </si>
  <si>
    <t xml:space="preserve">SANTHOSHKUMAR</t>
  </si>
  <si>
    <t xml:space="preserve">AGSKURUP</t>
  </si>
  <si>
    <t xml:space="preserve">ASAKANTHARA VELI HOUSE AROOR ALLEPPY DISTRICT ALLEPPEY</t>
  </si>
  <si>
    <t xml:space="preserve">PE001274</t>
  </si>
  <si>
    <t xml:space="preserve">SEBO</t>
  </si>
  <si>
    <t xml:space="preserve">AUGUSTINIVYDIER</t>
  </si>
  <si>
    <t xml:space="preserve">KOLOTHUMVEETTIL HUSE KOIMAPARAMBILHOUSE AROOR P.O.  ALLEPPEY</t>
  </si>
  <si>
    <t xml:space="preserve">PE001297</t>
  </si>
  <si>
    <t xml:space="preserve">BALACHANDRAN</t>
  </si>
  <si>
    <t xml:space="preserve">GOPALAN</t>
  </si>
  <si>
    <t xml:space="preserve">KARIKKANICHIRA HOUSE AROOR P.O. ALLEPPY  ALLEPPPY ALLEPPEY</t>
  </si>
  <si>
    <t xml:space="preserve">PE001314</t>
  </si>
  <si>
    <t xml:space="preserve">NAMBIYATH HOUSE AROOR P.O.KERALA ALLEPPEY</t>
  </si>
  <si>
    <t xml:space="preserve">PE001323</t>
  </si>
  <si>
    <t xml:space="preserve">SREEKANTANNAIR</t>
  </si>
  <si>
    <t xml:space="preserve">RAMANPILLAI</t>
  </si>
  <si>
    <t xml:space="preserve">BALMER LAWRIE &amp; CO.LTD. FREIGHT CONTAINERS DIV. INDUSTRIAL DEVPT.AREA AROOR VIA COCHIN KERALA ALLEPPEY</t>
  </si>
  <si>
    <t xml:space="preserve">PE001328</t>
  </si>
  <si>
    <t xml:space="preserve">ANANDRAO</t>
  </si>
  <si>
    <t xml:space="preserve">KAMESWARARAO</t>
  </si>
  <si>
    <t xml:space="preserve">BALMER LAWRIE &amp; CO.LTD. FREIGHT CONTAINERS DIVN. INDUSTRIAL DEVELOPMENT AREA AROOR VIA COCHIN KERALA ALLEPPEY</t>
  </si>
  <si>
    <t xml:space="preserve">PE001332</t>
  </si>
  <si>
    <t xml:space="preserve">KARUNAKARAN</t>
  </si>
  <si>
    <t xml:space="preserve">KOLLASSERIL HOUSE THIRUMALA BHAGOM P.O. CHAVADI SHERTHLAI ALLEPPEY</t>
  </si>
  <si>
    <t xml:space="preserve">PE001317</t>
  </si>
  <si>
    <t xml:space="preserve">RAGINI</t>
  </si>
  <si>
    <t xml:space="preserve">VASUDEVAN</t>
  </si>
  <si>
    <t xml:space="preserve">PILLAI</t>
  </si>
  <si>
    <t xml:space="preserve">PANKAJ PADA NORTH KARUNAGAPPALLY TOWN KOLLAM KOLLAM</t>
  </si>
  <si>
    <t xml:space="preserve">MAVELIKARA</t>
  </si>
  <si>
    <t xml:space="preserve">IN300239-IN300239-10608172</t>
  </si>
  <si>
    <t xml:space="preserve">RAMACHANDRANPILLAI</t>
  </si>
  <si>
    <t xml:space="preserve">THANKAPPANPILLAI</t>
  </si>
  <si>
    <t xml:space="preserve">PADINJATTEKUZHIVILA VEEDU CHATHINAMKULAM CHANDANATHOPE P.O. QUILON 14 QUILON</t>
  </si>
  <si>
    <t xml:space="preserve">QUILON</t>
  </si>
  <si>
    <t xml:space="preserve">PE001205</t>
  </si>
  <si>
    <t xml:space="preserve">SAJI</t>
  </si>
  <si>
    <t xml:space="preserve">PERUMPALATHUVADAKKETHIL PATTAZHI P.O. QUILON DIST. KERALA QUILON</t>
  </si>
  <si>
    <t xml:space="preserve">PE001231</t>
  </si>
  <si>
    <t xml:space="preserve">CHOWBEJI KI BARI 4TH FLOOR HOWRAH HOWRAH</t>
  </si>
  <si>
    <t xml:space="preserve">P0008949</t>
  </si>
  <si>
    <t xml:space="preserve">BIRENDRA</t>
  </si>
  <si>
    <t xml:space="preserve">PATHAK</t>
  </si>
  <si>
    <t xml:space="preserve">BACCHA</t>
  </si>
  <si>
    <t xml:space="preserve">C/O M/S MASTER TAILOR 35  RAMESWAR MALIA LANE HOWRAH HOWRAH</t>
  </si>
  <si>
    <t xml:space="preserve">P0008970</t>
  </si>
  <si>
    <t xml:space="preserve">DHARMENDRA</t>
  </si>
  <si>
    <t xml:space="preserve">PANDAY</t>
  </si>
  <si>
    <t xml:space="preserve">BACHENDRA</t>
  </si>
  <si>
    <t xml:space="preserve">P0008971</t>
  </si>
  <si>
    <t xml:space="preserve">BHAIRAVI</t>
  </si>
  <si>
    <t xml:space="preserve">3/1/1  RAJ BALLAV SAHA LANE 2ND FLOOR HOWRAH HOWRAH</t>
  </si>
  <si>
    <t xml:space="preserve">P0009752</t>
  </si>
  <si>
    <t xml:space="preserve">SOMANI</t>
  </si>
  <si>
    <t xml:space="preserve">25/2 NEPAL SAHA LANE HOWRAH  HOWRAH</t>
  </si>
  <si>
    <t xml:space="preserve">P0018995</t>
  </si>
  <si>
    <t xml:space="preserve">BIBHAS</t>
  </si>
  <si>
    <t xml:space="preserve">BYOMKESH</t>
  </si>
  <si>
    <t xml:space="preserve">CHANDRAGHOSH</t>
  </si>
  <si>
    <t xml:space="preserve">SATASHI BOSER MATH PO.GIP COLONY HOWRAH ( M.CORP) HOWRAH HOWRAH</t>
  </si>
  <si>
    <t xml:space="preserve">PE000248</t>
  </si>
  <si>
    <t xml:space="preserve">TUSHAR</t>
  </si>
  <si>
    <t xml:space="preserve">MONORANJAN</t>
  </si>
  <si>
    <t xml:space="preserve">60/1 NATABAR PAL ROAD HOWRAH   HOWRAH</t>
  </si>
  <si>
    <t xml:space="preserve">PE000265</t>
  </si>
  <si>
    <t xml:space="preserve">157 RAMKRISHNAPORE LANE P.O.SHIBPORE HOWRAH HOWRAH</t>
  </si>
  <si>
    <t xml:space="preserve">P0008441</t>
  </si>
  <si>
    <t xml:space="preserve">HOWRAH MILLS CO. LTD 493/C G T ROAD  SOUTH HOWRAH HOWRAH</t>
  </si>
  <si>
    <t xml:space="preserve">P0012967</t>
  </si>
  <si>
    <t xml:space="preserve">MANDAL</t>
  </si>
  <si>
    <t xml:space="preserve">10  SRI HARI NA PARA LANE POST. SIBPUR DIST. HOWRAH HOWRAH</t>
  </si>
  <si>
    <t xml:space="preserve">P0015285</t>
  </si>
  <si>
    <t xml:space="preserve">SOUVIK</t>
  </si>
  <si>
    <t xml:space="preserve">10 SRI HARI-NA-PARA LANE PO SIBPUR DIST HOWRAH (WB) HOWRAH</t>
  </si>
  <si>
    <t xml:space="preserve">P0017071</t>
  </si>
  <si>
    <t xml:space="preserve">RUSTOM</t>
  </si>
  <si>
    <t xml:space="preserve">SOHRAB</t>
  </si>
  <si>
    <t xml:space="preserve">DAVAR</t>
  </si>
  <si>
    <t xml:space="preserve">DAVER</t>
  </si>
  <si>
    <t xml:space="preserve">37/A BELVEDERE COURT, SANE GURUJI MARG, MUMBAI MUMBAI</t>
  </si>
  <si>
    <t xml:space="preserve">P0001148</t>
  </si>
  <si>
    <t xml:space="preserve">KASHIRAM</t>
  </si>
  <si>
    <t xml:space="preserve">KASHIRAMTMAHAKAL</t>
  </si>
  <si>
    <t xml:space="preserve">MAHATMA GANDHI SMURTI VASAHAT ROOM NO.102 SHRIRAM LANE J.W.ROAD PAREL BHOIWADA BOMBAY MUMBAI</t>
  </si>
  <si>
    <t xml:space="preserve">PE000535</t>
  </si>
  <si>
    <t xml:space="preserve">SAFALYA BUILDING 4TH.FLOOR ROOM NO.71 63 G.D.AMBEKAR MARG PAREL TANK ROAD BOMBAY MUMBAI</t>
  </si>
  <si>
    <t xml:space="preserve">PE000537</t>
  </si>
  <si>
    <t xml:space="preserve">DADOO</t>
  </si>
  <si>
    <t xml:space="preserve">RAMBHADE</t>
  </si>
  <si>
    <t xml:space="preserve">RAMBHATE</t>
  </si>
  <si>
    <t xml:space="preserve">KALE WADI DHOBI GHAT GIDIYA CHAWL PAREL TANK ROAD BOMBAY MUMBAI</t>
  </si>
  <si>
    <t xml:space="preserve">PE000549</t>
  </si>
  <si>
    <t xml:space="preserve">MAHATMA GANDHI SMURTI VASAHAT ROOM NO 102 SHRI RAM LAURE J.W.ROAD PAREL BHOIWADAR BOMBAY MUMBAI</t>
  </si>
  <si>
    <t xml:space="preserve">PE000587</t>
  </si>
  <si>
    <t xml:space="preserve">KADANI</t>
  </si>
  <si>
    <t xml:space="preserve">RANICHANDRA</t>
  </si>
  <si>
    <t xml:space="preserve">KADAMI</t>
  </si>
  <si>
    <t xml:space="preserve">MAHATMA GANDHI SMURTI VASAHAT JEARBHAI WADIYA ROAD PAREL BHUIWADA BOMBAY MUMBAI</t>
  </si>
  <si>
    <t xml:space="preserve">PE000832</t>
  </si>
  <si>
    <t xml:space="preserve">EASTERN</t>
  </si>
  <si>
    <t xml:space="preserve">TRUSTEEEXECUTORCO</t>
  </si>
  <si>
    <t xml:space="preserve">STANDARD CHARTERED BANK CUSTODY AND CLEARING SERVICES, PHOENIX CENTRE,462 PHOENIX MILLS COMPOUN SENAPATI BAPAT MARG, LOWER PAREL</t>
  </si>
  <si>
    <t xml:space="preserve">P0001130</t>
  </si>
  <si>
    <t xml:space="preserve">DATTARAM</t>
  </si>
  <si>
    <t xml:space="preserve">SHIVRAM</t>
  </si>
  <si>
    <t xml:space="preserve">LYADAV</t>
  </si>
  <si>
    <t xml:space="preserve">MOTIWALA BUILDING 2ND FLOOR ROOM NO 31 EIPHINSTONE ROAD BOMBAY MUMBAI</t>
  </si>
  <si>
    <t xml:space="preserve">PE000589</t>
  </si>
  <si>
    <t xml:space="preserve">BARJOR</t>
  </si>
  <si>
    <t xml:space="preserve">MINOCHER</t>
  </si>
  <si>
    <t xml:space="preserve">DADISETHNA</t>
  </si>
  <si>
    <t xml:space="preserve">VILLOR VILLA' 798 PARSO COLONY DADAR BOMBAY 14. MUMBAI</t>
  </si>
  <si>
    <t xml:space="preserve">P0003101</t>
  </si>
  <si>
    <t xml:space="preserve">C/O JITENDRA K. GANDHI 603 TEHMI TERRACE   `B  WING 805 DR. AMBEDKAR ROAD  DADAR T.T BOMBAY MUMBAI</t>
  </si>
  <si>
    <t xml:space="preserve">P0010207</t>
  </si>
  <si>
    <t xml:space="preserve">P0010210</t>
  </si>
  <si>
    <t xml:space="preserve">P0010212</t>
  </si>
  <si>
    <t xml:space="preserve">MOHOMED</t>
  </si>
  <si>
    <t xml:space="preserve">HASSIN</t>
  </si>
  <si>
    <t xml:space="preserve">HABIBULLA</t>
  </si>
  <si>
    <t xml:space="preserve">NURSAFI</t>
  </si>
  <si>
    <t xml:space="preserve">HASHMI</t>
  </si>
  <si>
    <t xml:space="preserve">SEWREE SHIVAJINAGAR A BLOCK NEW MUNICIPAL CHAWL R.NO. 5 D.G.MAHAJANI PATH ROAD BOMBAY MUMBAI</t>
  </si>
  <si>
    <t xml:space="preserve">PE000530</t>
  </si>
  <si>
    <t xml:space="preserve">TURANTI</t>
  </si>
  <si>
    <t xml:space="preserve">SOHAN</t>
  </si>
  <si>
    <t xml:space="preserve">JAISWAR</t>
  </si>
  <si>
    <t xml:space="preserve">SOHANGJAISWAR</t>
  </si>
  <si>
    <t xml:space="preserve">KRISHNA PRESS CHAWL ROOM NO. 12 149 J.B.ROAD SEWREE BOMBAY MUMBAI</t>
  </si>
  <si>
    <t xml:space="preserve">PE000553</t>
  </si>
  <si>
    <t xml:space="preserve">RAMCHARAN</t>
  </si>
  <si>
    <t xml:space="preserve">MUNISHWAR</t>
  </si>
  <si>
    <t xml:space="preserve">NIRANKARI</t>
  </si>
  <si>
    <t xml:space="preserve">MITHABAI BUILDING 1ST.FLOOR R.NO.24 SEWREE  MUMBAI</t>
  </si>
  <si>
    <t xml:space="preserve">PE000563</t>
  </si>
  <si>
    <t xml:space="preserve">ISAC</t>
  </si>
  <si>
    <t xml:space="preserve">MARGAPPA</t>
  </si>
  <si>
    <t xml:space="preserve">ROYAL</t>
  </si>
  <si>
    <t xml:space="preserve">C/O.BALMER LAWRIE &amp; CO.LTD. GREASE FACTORY 149 JACKERIA BUNDER ROAD SEWRI BOMBAY MUMBAI</t>
  </si>
  <si>
    <t xml:space="preserve">PE000572</t>
  </si>
  <si>
    <t xml:space="preserve">CHANDRAMANI</t>
  </si>
  <si>
    <t xml:space="preserve">PANT</t>
  </si>
  <si>
    <t xml:space="preserve">BHOLADUTT</t>
  </si>
  <si>
    <t xml:space="preserve">C/O BALMER LAWRIE &amp; CO.LTD. GREASE FACTORY 149 JACKERIA BUNDER ROAD SEWREE BOMBAY MUMBAI</t>
  </si>
  <si>
    <t xml:space="preserve">PE000592</t>
  </si>
  <si>
    <t xml:space="preserve">HARISHCHANDRA</t>
  </si>
  <si>
    <t xml:space="preserve">NANDLAL</t>
  </si>
  <si>
    <t xml:space="preserve">PALTON</t>
  </si>
  <si>
    <t xml:space="preserve">C/O. BALMER LAWRIE &amp; CO. LTD. 149 JACKERIA BUNDER ROAD SEWRI BOMBAY MUMBAI</t>
  </si>
  <si>
    <t xml:space="preserve">PE000960</t>
  </si>
  <si>
    <t xml:space="preserve">DHONDU</t>
  </si>
  <si>
    <t xml:space="preserve">MIRAJKAR</t>
  </si>
  <si>
    <t xml:space="preserve">BLDG.NO.1 ROOM NO.27 BHANDARI CHAWL TOKERSI JIVRAJ ROAD SEWRI BOMBAY MUMBAI</t>
  </si>
  <si>
    <t xml:space="preserve">PE000962</t>
  </si>
  <si>
    <t xml:space="preserve">NAISHADH</t>
  </si>
  <si>
    <t xml:space="preserve">ISHWARANAND</t>
  </si>
  <si>
    <t xml:space="preserve">6  RATAN TERRACE  2ND FLOOR T.H. KATARIA MARG MATUNGA ROAD BOMBAY MUMBAI</t>
  </si>
  <si>
    <t xml:space="preserve">P0006825</t>
  </si>
  <si>
    <t xml:space="preserve">VIDYADHAR</t>
  </si>
  <si>
    <t xml:space="preserve">HALDIPUR</t>
  </si>
  <si>
    <t xml:space="preserve">AVHALDIPUR</t>
  </si>
  <si>
    <t xml:space="preserve">37  KANARA HOUSE MOGUL LANE MAHIM BOMBAY MUMBAI</t>
  </si>
  <si>
    <t xml:space="preserve">P0007836</t>
  </si>
  <si>
    <t xml:space="preserve">MILIND</t>
  </si>
  <si>
    <t xml:space="preserve">KANHERE</t>
  </si>
  <si>
    <t xml:space="preserve">GAJANAN</t>
  </si>
  <si>
    <t xml:space="preserve">MAHADEO</t>
  </si>
  <si>
    <t xml:space="preserve">A 203 POONAM APARTMENTS SHIVSAGAR ESTATE DR.A.BESANT ROAD  WORLI BOMBAY MUMBAI</t>
  </si>
  <si>
    <t xml:space="preserve">PE000949</t>
  </si>
  <si>
    <t xml:space="preserve">VIKRAM</t>
  </si>
  <si>
    <t xml:space="preserve">KENIA</t>
  </si>
  <si>
    <t xml:space="preserve">275, J. K. HOUSE TELANG ROAD MATUNGA MUMBAI MUMBAI</t>
  </si>
  <si>
    <t xml:space="preserve">P0014643</t>
  </si>
  <si>
    <t xml:space="preserve">SIS</t>
  </si>
  <si>
    <t xml:space="preserve">SHARE</t>
  </si>
  <si>
    <t xml:space="preserve">STOCKBROKERSPVT</t>
  </si>
  <si>
    <t xml:space="preserve">101  DALAMAL TOWER B  WING NARIMAN POINT BOMBAY MUMBAI</t>
  </si>
  <si>
    <t xml:space="preserve">P0014316</t>
  </si>
  <si>
    <t xml:space="preserve">ADYABADY</t>
  </si>
  <si>
    <t xml:space="preserve">DAMODARA</t>
  </si>
  <si>
    <t xml:space="preserve">NARAYANAPRAYA</t>
  </si>
  <si>
    <t xml:space="preserve">56 INDRALAYA BLOCK 14 SION W BOMBAY MUMBAI</t>
  </si>
  <si>
    <t xml:space="preserve">P0004980</t>
  </si>
  <si>
    <t xml:space="preserve">DAVAR S COLLEGE OF COMMERCE MANAGEMENTS &amp; COMPUTERS 51 MAHATMA GANDHI ROAD  FORT BOMBAY MUMBAI</t>
  </si>
  <si>
    <t xml:space="preserve">P0004417</t>
  </si>
  <si>
    <t xml:space="preserve">CHANDRAVADAN J. DALAL BHUPEN CHAMBERS DALAL STREET BOMBAY MUMBAI</t>
  </si>
  <si>
    <t xml:space="preserve">P0008063</t>
  </si>
  <si>
    <t xml:space="preserve">DIMPLE</t>
  </si>
  <si>
    <t xml:space="preserve">ASHER</t>
  </si>
  <si>
    <t xml:space="preserve">BHARATBHAI</t>
  </si>
  <si>
    <t xml:space="preserve">M/S. BHUSHAN VIPINCHANDRA 1213  STOCK EXCHANGE TOWERS DALAL STREET  FORT BOMBAY MUMBAI</t>
  </si>
  <si>
    <t xml:space="preserve">P0013269</t>
  </si>
  <si>
    <t xml:space="preserve">GAVRAV</t>
  </si>
  <si>
    <t xml:space="preserve">PARIKH</t>
  </si>
  <si>
    <t xml:space="preserve">ARUNBHAI</t>
  </si>
  <si>
    <t xml:space="preserve">SCRIPTECH CONSULTANCY  INDIA  PVT. LTD. 50  RNA HOUSE  1ST FLOOR VEER NARIMAN ROAD MUMBAI MUMBAI</t>
  </si>
  <si>
    <t xml:space="preserve">P0014960</t>
  </si>
  <si>
    <t xml:space="preserve">UNION</t>
  </si>
  <si>
    <t xml:space="preserve">OFINDIAMUMBAI</t>
  </si>
  <si>
    <t xml:space="preserve">UNION BANK OF INDIA 1ST FLOOR,UNION BANK OF INDIA B. SAMACHAR MARG,FORT, MUMBAI</t>
  </si>
  <si>
    <t xml:space="preserve">IN300888-IN300888-13504935</t>
  </si>
  <si>
    <t xml:space="preserve">HORMUSJI</t>
  </si>
  <si>
    <t xml:space="preserve">VACHA</t>
  </si>
  <si>
    <t xml:space="preserve">30 ALTAMONT ROAD. BOMBAY  MUMBAI</t>
  </si>
  <si>
    <t xml:space="preserve">P0002223</t>
  </si>
  <si>
    <t xml:space="preserve">JER</t>
  </si>
  <si>
    <t xml:space="preserve">HVACHA</t>
  </si>
  <si>
    <t xml:space="preserve">P0002263</t>
  </si>
  <si>
    <t xml:space="preserve">SARLA</t>
  </si>
  <si>
    <t xml:space="preserve">RAMKUMAR</t>
  </si>
  <si>
    <t xml:space="preserve">TGUPTA</t>
  </si>
  <si>
    <t xml:space="preserve">CHATTAN'. 9 ALTAMOUNT ROAD. BOMBAY MUMBAI</t>
  </si>
  <si>
    <t xml:space="preserve">P0002430</t>
  </si>
  <si>
    <t xml:space="preserve">ADI</t>
  </si>
  <si>
    <t xml:space="preserve">JAMSHEDJI</t>
  </si>
  <si>
    <t xml:space="preserve">VACHHA</t>
  </si>
  <si>
    <t xml:space="preserve">BANOO MANSION' CUMBALLA HILL BOMBAY MUMBAI</t>
  </si>
  <si>
    <t xml:space="preserve">P0003327</t>
  </si>
  <si>
    <t xml:space="preserve">RASHMI</t>
  </si>
  <si>
    <t xml:space="preserve">MITTAL</t>
  </si>
  <si>
    <t xml:space="preserve">KUMARMITTAL</t>
  </si>
  <si>
    <t xml:space="preserve">FLAT NO.15 'RIGVED ' ABOVE STATE BANK OF INDIA CADEL ROAD BOMBAY MUMBAI</t>
  </si>
  <si>
    <t xml:space="preserve">P0006214</t>
  </si>
  <si>
    <t xml:space="preserve">RAVINDER</t>
  </si>
  <si>
    <t xml:space="preserve">TULSI</t>
  </si>
  <si>
    <t xml:space="preserve">STULSI</t>
  </si>
  <si>
    <t xml:space="preserve">IBP CO LTD 2ND FLOOR COMMERCE CENTRE 78 TARDED ROAD BOMBAY MUMBAI</t>
  </si>
  <si>
    <t xml:space="preserve">P0009684</t>
  </si>
  <si>
    <t xml:space="preserve">PATODIA</t>
  </si>
  <si>
    <t xml:space="preserve">KISHORILAL</t>
  </si>
  <si>
    <t xml:space="preserve">29  NAPEAN SEA ROAD VASANJI HOUSE BOMBAY MUMBAI</t>
  </si>
  <si>
    <t xml:space="preserve">P0008245</t>
  </si>
  <si>
    <t xml:space="preserve">KAPILESHWAR</t>
  </si>
  <si>
    <t xml:space="preserve">SHAMBHOO</t>
  </si>
  <si>
    <t xml:space="preserve">C/O.FLAT NO.6 MOHMEDBHOY MANSION 7 N.S.PATKAR MARG KEMPS CORNER BOMBAY MUMBAI</t>
  </si>
  <si>
    <t xml:space="preserve">P0010004</t>
  </si>
  <si>
    <t xml:space="preserve">KARAM</t>
  </si>
  <si>
    <t xml:space="preserve">KEHARSINGH</t>
  </si>
  <si>
    <t xml:space="preserve">C/O MANJIT GENERAL STORE BLOCK NO 24 S.S.NAGAR GTB NAGAR BOMBAY MUMBAI</t>
  </si>
  <si>
    <t xml:space="preserve">PE000607</t>
  </si>
  <si>
    <t xml:space="preserve">SADASHIV</t>
  </si>
  <si>
    <t xml:space="preserve">RAMBHAV</t>
  </si>
  <si>
    <t xml:space="preserve">JADHAV</t>
  </si>
  <si>
    <t xml:space="preserve">RAMBHAU</t>
  </si>
  <si>
    <t xml:space="preserve">C/O.BALMER LAWRIE &amp; CO.LTD. 5TH.J.N.HEREDIA MARG BALLARD ESTATE BOMBAY MUMBAI</t>
  </si>
  <si>
    <t xml:space="preserve">PE000515</t>
  </si>
  <si>
    <t xml:space="preserve">DANIEL</t>
  </si>
  <si>
    <t xml:space="preserve">1/A 504 HEMA PARK V S MARG BHANDUP EAST</t>
  </si>
  <si>
    <t xml:space="preserve">IN301127-IN301127-15961776</t>
  </si>
  <si>
    <t xml:space="preserve">RAGHOO</t>
  </si>
  <si>
    <t xml:space="preserve">MHATRE</t>
  </si>
  <si>
    <t xml:space="preserve">RAGHOOKMHATRE</t>
  </si>
  <si>
    <t xml:space="preserve">DEONAR MUNICIPAL COLONY BUILDING NO.16 ROOM NO.3 BOMBAY MUMBAI</t>
  </si>
  <si>
    <t xml:space="preserve">PE000538</t>
  </si>
  <si>
    <t xml:space="preserve">FURROKH</t>
  </si>
  <si>
    <t xml:space="preserve">BAPUJI</t>
  </si>
  <si>
    <t xml:space="preserve">DHONDI</t>
  </si>
  <si>
    <t xml:space="preserve">212C BYRAMJI JIJIBHOY ROAD LAND S END BANDRA BOMBAY 50. MUMBAI</t>
  </si>
  <si>
    <t xml:space="preserve">P0003364</t>
  </si>
  <si>
    <t xml:space="preserve">MEHERA</t>
  </si>
  <si>
    <t xml:space="preserve">NOWROJI</t>
  </si>
  <si>
    <t xml:space="preserve">SETHNA</t>
  </si>
  <si>
    <t xml:space="preserve">C/O ASPI N. SETHNA 59 PALI HILL   BANDRA BOMBAY MUMBAI</t>
  </si>
  <si>
    <t xml:space="preserve">P0003424</t>
  </si>
  <si>
    <t xml:space="preserve">JAHARLAL</t>
  </si>
  <si>
    <t xml:space="preserve">C/O.Jaharlal Das Vill. Sreepur P.O. Kashimpur Dist. 24 Pgs. S  P.S. Jaynagar</t>
  </si>
  <si>
    <t xml:space="preserve">PE000353</t>
  </si>
  <si>
    <t xml:space="preserve">SIKDAR</t>
  </si>
  <si>
    <t xml:space="preserve">NATHSIKDAR</t>
  </si>
  <si>
    <t xml:space="preserve">SUKANTA PARK DASHADRAN  NEAR MANGAL DEEP P. O.   R. GOPALPUR DIST. 24 PARGANAS  N</t>
  </si>
  <si>
    <t xml:space="preserve">P0013766</t>
  </si>
  <si>
    <t xml:space="preserve">MADHULIKHA</t>
  </si>
  <si>
    <t xml:space="preserve">PAREKH BROS NAYA SADAK CUTTACK CUTTACK</t>
  </si>
  <si>
    <t xml:space="preserve">ORISSA</t>
  </si>
  <si>
    <t xml:space="preserve">CUTTACK</t>
  </si>
  <si>
    <t xml:space="preserve">P0010899</t>
  </si>
  <si>
    <t xml:space="preserve">SRIDHAR</t>
  </si>
  <si>
    <t xml:space="preserve">MDJAN</t>
  </si>
  <si>
    <t xml:space="preserve">VILL. NUA PATNA P.O. DUBA KAN VIA   MONGALPUR DIST. JAJPUR  ORRISSA CUTTACK</t>
  </si>
  <si>
    <t xml:space="preserve">JAJPUR</t>
  </si>
  <si>
    <t xml:space="preserve">PE000083</t>
  </si>
  <si>
    <t xml:space="preserve">TAPASWINI</t>
  </si>
  <si>
    <t xml:space="preserve">TRIPATHY</t>
  </si>
  <si>
    <t xml:space="preserve">BIJAYA</t>
  </si>
  <si>
    <t xml:space="preserve">DASH</t>
  </si>
  <si>
    <t xml:space="preserve">APARTI BINDHA NEW COLONY   BHADRAK ORISSA</t>
  </si>
  <si>
    <t xml:space="preserve">BHADRAK</t>
  </si>
  <si>
    <t xml:space="preserve">C12044700-12044700-05160233</t>
  </si>
  <si>
    <t xml:space="preserve">SIDDHARTH</t>
  </si>
  <si>
    <t xml:space="preserve">P-34 SECTOR II PHASE III, KEONJHAR CITY KEONJHAR, ORISSA KEONJHAR</t>
  </si>
  <si>
    <t xml:space="preserve">KEONJHARGARH</t>
  </si>
  <si>
    <t xml:space="preserve">P0019255</t>
  </si>
  <si>
    <t xml:space="preserve">BINDU</t>
  </si>
  <si>
    <t xml:space="preserve">P-34 SECTOR II PHASE III, KEONJHAR CITY KEONJHAR ORISSA KEONJHAR</t>
  </si>
  <si>
    <t xml:space="preserve">P0019261</t>
  </si>
  <si>
    <t xml:space="preserve">OPP.WOMEN S COLLEGE AT/PO:ANGUL DIST.DHENKANAL ORISSA DHENKANAL</t>
  </si>
  <si>
    <t xml:space="preserve">DHENKANAL</t>
  </si>
  <si>
    <t xml:space="preserve">P0006927</t>
  </si>
  <si>
    <t xml:space="preserve">PRABODH</t>
  </si>
  <si>
    <t xml:space="preserve">AT OLD CINEMA ROAD RABGADHIPA</t>
  </si>
  <si>
    <t xml:space="preserve">SUNDARGARH</t>
  </si>
  <si>
    <t xml:space="preserve">C12033500-12033500-00664989</t>
  </si>
  <si>
    <t xml:space="preserve">BALJEET</t>
  </si>
  <si>
    <t xml:space="preserve">SVM COLONY STATION PADA RAJGANPUR NEAR STATION</t>
  </si>
  <si>
    <t xml:space="preserve">IN301774-IN301774-16904835</t>
  </si>
  <si>
    <t xml:space="preserve">PRANATI</t>
  </si>
  <si>
    <t xml:space="preserve">RAMNAGAR ROAD NO.4. WEST END. AGARTALA TRIPURA. INDIA.</t>
  </si>
  <si>
    <t xml:space="preserve">TRIPURA</t>
  </si>
  <si>
    <t xml:space="preserve">AGARTALA</t>
  </si>
  <si>
    <t xml:space="preserve">P0002305</t>
  </si>
  <si>
    <t xml:space="preserve">S/O LT RAMEESHWAR LAL CHAUDHARI G427 SHIV RESIDENCY BHIMRAD SURAT CITY SURAT ALTHA ADIPUR GUJARAT</t>
  </si>
  <si>
    <t xml:space="preserve">C12013200-12013200-00475408</t>
  </si>
  <si>
    <t xml:space="preserve">CANARA</t>
  </si>
  <si>
    <t xml:space="preserve">GUJARAT MANSION' 1 SAKCHI BOULIVARD BISTUPUR  POST BOX NO.106 JAMSHEDPUR 1. SINGHBHUM</t>
  </si>
  <si>
    <t xml:space="preserve">JAMSHEDPUR</t>
  </si>
  <si>
    <t xml:space="preserve">P0002745</t>
  </si>
  <si>
    <t xml:space="preserve">KAMLENDU</t>
  </si>
  <si>
    <t xml:space="preserve">NSHUKLA</t>
  </si>
  <si>
    <t xml:space="preserve">JUPITER SYSTEMS SOFTWARE IMA BUILDING  NEAR JAIN BHAWAN SASKCHI  JAMSHEDPUR SINGHBHUM</t>
  </si>
  <si>
    <t xml:space="preserve">P0011098</t>
  </si>
  <si>
    <t xml:space="preserve">ARINDAM</t>
  </si>
  <si>
    <t xml:space="preserve">C/O G J ENTERPRISES PLOT NO 157, FLAT NO. C5 DHAL BHUM ROAD, S N P AREA SAKCHI, JAMSHEDPUR, JHARKAND</t>
  </si>
  <si>
    <t xml:space="preserve">IN301250-IN301250-28304652</t>
  </si>
  <si>
    <t xml:space="preserve">DAWOOD</t>
  </si>
  <si>
    <t xml:space="preserve">SHARUDDIN</t>
  </si>
  <si>
    <t xml:space="preserve">VILL&amp;POST HASANPURVADWAS VIA MAHUA DIST. BAISHALI BIHAR.</t>
  </si>
  <si>
    <t xml:space="preserve">PE000411</t>
  </si>
  <si>
    <t xml:space="preserve">SITARAMMUKHERJEE</t>
  </si>
  <si>
    <t xml:space="preserve">C/O Dr.Sitaram Mukherjee P.O. Manihari Dist:Purnea Bihar. KATIHAR</t>
  </si>
  <si>
    <t xml:space="preserve">KATIHAR</t>
  </si>
  <si>
    <t xml:space="preserve">P0003220</t>
  </si>
  <si>
    <t xml:space="preserve">SUBHESHWARA</t>
  </si>
  <si>
    <t xml:space="preserve">BAHADURVSINGH</t>
  </si>
  <si>
    <t xml:space="preserve">RAMBAGH PALACE P.O. DARBHANGA BIHAR.</t>
  </si>
  <si>
    <t xml:space="preserve">DARBHANGA</t>
  </si>
  <si>
    <t xml:space="preserve">P0003423</t>
  </si>
  <si>
    <t xml:space="preserve">LALMONI</t>
  </si>
  <si>
    <t xml:space="preserve">PREMNARAYAN</t>
  </si>
  <si>
    <t xml:space="preserve">VILL BHUTOOKA DEWRALI PANCHAYAT WARD NO.1 P.O. PIPAL GAUNDA DIST. PALPA WEST NEPAL</t>
  </si>
  <si>
    <t xml:space="preserve">NEPAL</t>
  </si>
  <si>
    <t xml:space="preserve">PE000408</t>
  </si>
  <si>
    <t xml:space="preserve">ALBERT</t>
  </si>
  <si>
    <t xml:space="preserve">MILTON</t>
  </si>
  <si>
    <t xml:space="preserve">SOUZACORDEIRO</t>
  </si>
  <si>
    <t xml:space="preserve">ANLONIA</t>
  </si>
  <si>
    <t xml:space="preserve">DESOUZACORDEIRO</t>
  </si>
  <si>
    <t xml:space="preserve">NIGVADDO SALIGAO BARDEZ GOA SALIGAO</t>
  </si>
  <si>
    <t xml:space="preserve">GOA</t>
  </si>
  <si>
    <t xml:space="preserve">PANAJI</t>
  </si>
  <si>
    <t xml:space="preserve">P0002572</t>
  </si>
  <si>
    <t xml:space="preserve">AMALANAND</t>
  </si>
  <si>
    <t xml:space="preserve">CCHAUDHURIDECD</t>
  </si>
  <si>
    <t xml:space="preserve">SHAGRI A' 33A  BROOKLANDS ROAD COONOOR NILGIRI</t>
  </si>
  <si>
    <t xml:space="preserve">COONOOR</t>
  </si>
  <si>
    <t xml:space="preserve">P0004099</t>
  </si>
  <si>
    <t xml:space="preserve">MUKTA</t>
  </si>
  <si>
    <t xml:space="preserve">BAHADUR</t>
  </si>
  <si>
    <t xml:space="preserve">DAMMAR</t>
  </si>
  <si>
    <t xml:space="preserve">VILL GULMIGOLAM P.O. TAMGHASH DIST. WEST NEPAL</t>
  </si>
  <si>
    <t xml:space="preserve">PE000410</t>
  </si>
  <si>
    <t xml:space="preserve">ABEYANCE</t>
  </si>
  <si>
    <t xml:space="preserve">NO ADDRESS BALMER LAWRIE &amp; CO LTD</t>
  </si>
  <si>
    <t xml:space="preserve">PBAL6666666</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95010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t="s">
        <v>48</v>
      </c>
      <c r="F15" s="29"/>
      <c r="G15" s="29" t="s">
        <v>50</v>
      </c>
      <c r="H15" s="29" t="s">
        <v>51</v>
      </c>
      <c r="I15" s="29" t="s">
        <v>52</v>
      </c>
      <c r="J15" s="29" t="s">
        <v>53</v>
      </c>
      <c r="K15" s="30" t="n">
        <v>400050</v>
      </c>
      <c r="L15" s="30"/>
      <c r="M15" s="29" t="s">
        <v>54</v>
      </c>
      <c r="N15" s="29" t="s">
        <v>55</v>
      </c>
      <c r="O15" s="31" t="n">
        <v>520</v>
      </c>
      <c r="P15" s="29" t="s">
        <v>56</v>
      </c>
    </row>
    <row r="16" customFormat="false" ht="15" hidden="false" customHeight="false" outlineLevel="0" collapsed="false">
      <c r="A16" s="29" t="s">
        <v>57</v>
      </c>
      <c r="B16" s="29" t="s">
        <v>58</v>
      </c>
      <c r="C16" s="29"/>
      <c r="D16" s="29" t="s">
        <v>59</v>
      </c>
      <c r="E16" s="29"/>
      <c r="F16" s="29"/>
      <c r="G16" s="29" t="s">
        <v>60</v>
      </c>
      <c r="H16" s="29" t="s">
        <v>51</v>
      </c>
      <c r="I16" s="29" t="s">
        <v>52</v>
      </c>
      <c r="J16" s="29" t="s">
        <v>53</v>
      </c>
      <c r="K16" s="30" t="n">
        <v>400051</v>
      </c>
      <c r="L16" s="30" t="s">
        <v>61</v>
      </c>
      <c r="M16" s="29"/>
      <c r="N16" s="29" t="s">
        <v>55</v>
      </c>
      <c r="O16" s="31" t="n">
        <v>3458</v>
      </c>
      <c r="P16" s="29" t="s">
        <v>56</v>
      </c>
    </row>
    <row r="17" customFormat="false" ht="15" hidden="false" customHeight="false" outlineLevel="0" collapsed="false">
      <c r="A17" s="29" t="s">
        <v>62</v>
      </c>
      <c r="B17" s="29" t="s">
        <v>63</v>
      </c>
      <c r="C17" s="29" t="s">
        <v>64</v>
      </c>
      <c r="D17" s="29" t="s">
        <v>65</v>
      </c>
      <c r="E17" s="29" t="s">
        <v>66</v>
      </c>
      <c r="F17" s="29" t="s">
        <v>64</v>
      </c>
      <c r="G17" s="29" t="s">
        <v>67</v>
      </c>
      <c r="H17" s="29" t="s">
        <v>51</v>
      </c>
      <c r="I17" s="29" t="s">
        <v>52</v>
      </c>
      <c r="J17" s="29" t="s">
        <v>53</v>
      </c>
      <c r="K17" s="30" t="n">
        <v>400053</v>
      </c>
      <c r="L17" s="30"/>
      <c r="M17" s="29" t="s">
        <v>68</v>
      </c>
      <c r="N17" s="29" t="s">
        <v>55</v>
      </c>
      <c r="O17" s="31" t="n">
        <v>780</v>
      </c>
      <c r="P17" s="29" t="s">
        <v>56</v>
      </c>
    </row>
    <row r="18" customFormat="false" ht="15" hidden="false" customHeight="false" outlineLevel="0" collapsed="false">
      <c r="A18" s="29" t="s">
        <v>69</v>
      </c>
      <c r="B18" s="29" t="s">
        <v>70</v>
      </c>
      <c r="C18" s="29" t="s">
        <v>71</v>
      </c>
      <c r="D18" s="29" t="s">
        <v>70</v>
      </c>
      <c r="E18" s="29"/>
      <c r="F18" s="29"/>
      <c r="G18" s="29" t="s">
        <v>72</v>
      </c>
      <c r="H18" s="29" t="s">
        <v>51</v>
      </c>
      <c r="I18" s="29" t="s">
        <v>52</v>
      </c>
      <c r="J18" s="29" t="s">
        <v>53</v>
      </c>
      <c r="K18" s="30" t="n">
        <v>400054</v>
      </c>
      <c r="L18" s="30" t="s">
        <v>73</v>
      </c>
      <c r="M18" s="29"/>
      <c r="N18" s="29" t="s">
        <v>55</v>
      </c>
      <c r="O18" s="31" t="n">
        <v>312</v>
      </c>
      <c r="P18" s="29" t="s">
        <v>56</v>
      </c>
    </row>
    <row r="19" customFormat="false" ht="15" hidden="false" customHeight="false" outlineLevel="0" collapsed="false">
      <c r="A19" s="29" t="s">
        <v>74</v>
      </c>
      <c r="B19" s="29" t="s">
        <v>75</v>
      </c>
      <c r="C19" s="29" t="s">
        <v>76</v>
      </c>
      <c r="D19" s="29" t="s">
        <v>77</v>
      </c>
      <c r="E19" s="29" t="s">
        <v>78</v>
      </c>
      <c r="F19" s="29"/>
      <c r="G19" s="29" t="s">
        <v>79</v>
      </c>
      <c r="H19" s="29" t="s">
        <v>51</v>
      </c>
      <c r="I19" s="29" t="s">
        <v>52</v>
      </c>
      <c r="J19" s="29" t="s">
        <v>53</v>
      </c>
      <c r="K19" s="30" t="n">
        <v>400054</v>
      </c>
      <c r="L19" s="30" t="s">
        <v>80</v>
      </c>
      <c r="M19" s="29"/>
      <c r="N19" s="29" t="s">
        <v>55</v>
      </c>
      <c r="O19" s="31" t="n">
        <v>130</v>
      </c>
      <c r="P19" s="29" t="s">
        <v>56</v>
      </c>
    </row>
    <row r="20" customFormat="false" ht="15" hidden="false" customHeight="false" outlineLevel="0" collapsed="false">
      <c r="A20" s="29" t="s">
        <v>81</v>
      </c>
      <c r="B20" s="29" t="s">
        <v>82</v>
      </c>
      <c r="C20" s="29" t="s">
        <v>83</v>
      </c>
      <c r="D20" s="29" t="s">
        <v>84</v>
      </c>
      <c r="E20" s="29" t="s">
        <v>85</v>
      </c>
      <c r="F20" s="29"/>
      <c r="G20" s="29" t="s">
        <v>86</v>
      </c>
      <c r="H20" s="29" t="s">
        <v>51</v>
      </c>
      <c r="I20" s="29" t="s">
        <v>52</v>
      </c>
      <c r="J20" s="29" t="s">
        <v>53</v>
      </c>
      <c r="K20" s="30" t="n">
        <v>400061</v>
      </c>
      <c r="L20" s="30" t="s">
        <v>87</v>
      </c>
      <c r="M20" s="29"/>
      <c r="N20" s="29" t="s">
        <v>55</v>
      </c>
      <c r="O20" s="31" t="n">
        <v>4160</v>
      </c>
      <c r="P20" s="29" t="s">
        <v>56</v>
      </c>
    </row>
    <row r="21" customFormat="false" ht="15" hidden="false" customHeight="false" outlineLevel="0" collapsed="false">
      <c r="A21" s="29" t="s">
        <v>88</v>
      </c>
      <c r="B21" s="29" t="s">
        <v>89</v>
      </c>
      <c r="C21" s="29" t="s">
        <v>90</v>
      </c>
      <c r="D21" s="29" t="s">
        <v>91</v>
      </c>
      <c r="E21" s="29"/>
      <c r="F21" s="29"/>
      <c r="G21" s="29" t="s">
        <v>92</v>
      </c>
      <c r="H21" s="29" t="s">
        <v>51</v>
      </c>
      <c r="I21" s="29" t="s">
        <v>52</v>
      </c>
      <c r="J21" s="29" t="s">
        <v>53</v>
      </c>
      <c r="K21" s="30" t="n">
        <v>400061</v>
      </c>
      <c r="L21" s="30"/>
      <c r="M21" s="29" t="s">
        <v>93</v>
      </c>
      <c r="N21" s="29" t="s">
        <v>55</v>
      </c>
      <c r="O21" s="31" t="n">
        <v>1846</v>
      </c>
      <c r="P21" s="29" t="s">
        <v>56</v>
      </c>
    </row>
    <row r="22" customFormat="false" ht="15" hidden="false" customHeight="false" outlineLevel="0" collapsed="false">
      <c r="A22" s="29" t="s">
        <v>94</v>
      </c>
      <c r="B22" s="29" t="s">
        <v>95</v>
      </c>
      <c r="C22" s="29" t="s">
        <v>96</v>
      </c>
      <c r="D22" s="29" t="s">
        <v>95</v>
      </c>
      <c r="E22" s="29" t="s">
        <v>97</v>
      </c>
      <c r="F22" s="29" t="s">
        <v>96</v>
      </c>
      <c r="G22" s="29" t="s">
        <v>98</v>
      </c>
      <c r="H22" s="29" t="s">
        <v>51</v>
      </c>
      <c r="I22" s="29" t="s">
        <v>52</v>
      </c>
      <c r="J22" s="29" t="s">
        <v>53</v>
      </c>
      <c r="K22" s="30" t="n">
        <v>400062</v>
      </c>
      <c r="L22" s="30" t="s">
        <v>99</v>
      </c>
      <c r="M22" s="29"/>
      <c r="N22" s="29" t="s">
        <v>55</v>
      </c>
      <c r="O22" s="31" t="n">
        <v>3302</v>
      </c>
      <c r="P22" s="29" t="s">
        <v>56</v>
      </c>
    </row>
    <row r="23" customFormat="false" ht="15" hidden="false" customHeight="false" outlineLevel="0" collapsed="false">
      <c r="A23" s="29" t="s">
        <v>100</v>
      </c>
      <c r="B23" s="29" t="s">
        <v>101</v>
      </c>
      <c r="C23" s="29"/>
      <c r="D23" s="29" t="s">
        <v>102</v>
      </c>
      <c r="E23" s="29" t="s">
        <v>103</v>
      </c>
      <c r="F23" s="29" t="s">
        <v>104</v>
      </c>
      <c r="G23" s="29" t="s">
        <v>105</v>
      </c>
      <c r="H23" s="29" t="s">
        <v>51</v>
      </c>
      <c r="I23" s="29" t="s">
        <v>52</v>
      </c>
      <c r="J23" s="29" t="s">
        <v>53</v>
      </c>
      <c r="K23" s="30" t="n">
        <v>400063</v>
      </c>
      <c r="L23" s="30" t="s">
        <v>106</v>
      </c>
      <c r="M23" s="29"/>
      <c r="N23" s="29" t="s">
        <v>55</v>
      </c>
      <c r="O23" s="31" t="n">
        <v>338</v>
      </c>
      <c r="P23" s="29" t="s">
        <v>56</v>
      </c>
    </row>
    <row r="24" customFormat="false" ht="15" hidden="false" customHeight="false" outlineLevel="0" collapsed="false">
      <c r="A24" s="29" t="s">
        <v>107</v>
      </c>
      <c r="B24" s="29" t="s">
        <v>108</v>
      </c>
      <c r="C24" s="29" t="s">
        <v>109</v>
      </c>
      <c r="D24" s="29" t="s">
        <v>108</v>
      </c>
      <c r="E24" s="29" t="s">
        <v>110</v>
      </c>
      <c r="F24" s="29" t="s">
        <v>109</v>
      </c>
      <c r="G24" s="29" t="s">
        <v>111</v>
      </c>
      <c r="H24" s="29" t="s">
        <v>51</v>
      </c>
      <c r="I24" s="29" t="s">
        <v>52</v>
      </c>
      <c r="J24" s="29" t="s">
        <v>53</v>
      </c>
      <c r="K24" s="30" t="n">
        <v>400064</v>
      </c>
      <c r="L24" s="30" t="s">
        <v>112</v>
      </c>
      <c r="M24" s="29"/>
      <c r="N24" s="29" t="s">
        <v>55</v>
      </c>
      <c r="O24" s="31" t="n">
        <v>2210</v>
      </c>
      <c r="P24" s="29" t="s">
        <v>56</v>
      </c>
    </row>
    <row r="25" customFormat="false" ht="15" hidden="false" customHeight="false" outlineLevel="0" collapsed="false">
      <c r="A25" s="29" t="s">
        <v>113</v>
      </c>
      <c r="B25" s="29" t="s">
        <v>108</v>
      </c>
      <c r="C25" s="29" t="s">
        <v>109</v>
      </c>
      <c r="D25" s="29" t="s">
        <v>108</v>
      </c>
      <c r="E25" s="29" t="s">
        <v>110</v>
      </c>
      <c r="F25" s="29" t="s">
        <v>109</v>
      </c>
      <c r="G25" s="29" t="s">
        <v>114</v>
      </c>
      <c r="H25" s="29" t="s">
        <v>51</v>
      </c>
      <c r="I25" s="29" t="s">
        <v>52</v>
      </c>
      <c r="J25" s="29" t="s">
        <v>53</v>
      </c>
      <c r="K25" s="30" t="n">
        <v>400064</v>
      </c>
      <c r="L25" s="30" t="s">
        <v>115</v>
      </c>
      <c r="M25" s="29"/>
      <c r="N25" s="29" t="s">
        <v>55</v>
      </c>
      <c r="O25" s="31" t="n">
        <v>2210</v>
      </c>
      <c r="P25" s="29" t="s">
        <v>56</v>
      </c>
    </row>
    <row r="26" customFormat="false" ht="15" hidden="false" customHeight="false" outlineLevel="0" collapsed="false">
      <c r="A26" s="29" t="s">
        <v>116</v>
      </c>
      <c r="B26" s="29" t="s">
        <v>117</v>
      </c>
      <c r="C26" s="29"/>
      <c r="D26" s="29" t="s">
        <v>91</v>
      </c>
      <c r="E26" s="29"/>
      <c r="F26" s="29"/>
      <c r="G26" s="29" t="s">
        <v>118</v>
      </c>
      <c r="H26" s="29" t="s">
        <v>51</v>
      </c>
      <c r="I26" s="29" t="s">
        <v>52</v>
      </c>
      <c r="J26" s="29" t="s">
        <v>53</v>
      </c>
      <c r="K26" s="30" t="n">
        <v>400092</v>
      </c>
      <c r="L26" s="30"/>
      <c r="M26" s="29" t="s">
        <v>119</v>
      </c>
      <c r="N26" s="29" t="s">
        <v>55</v>
      </c>
      <c r="O26" s="31" t="n">
        <v>650</v>
      </c>
      <c r="P26" s="29" t="s">
        <v>56</v>
      </c>
    </row>
    <row r="27" customFormat="false" ht="15" hidden="false" customHeight="false" outlineLevel="0" collapsed="false">
      <c r="A27" s="29" t="s">
        <v>120</v>
      </c>
      <c r="B27" s="29" t="s">
        <v>63</v>
      </c>
      <c r="C27" s="29" t="s">
        <v>109</v>
      </c>
      <c r="D27" s="29" t="s">
        <v>121</v>
      </c>
      <c r="E27" s="29" t="s">
        <v>109</v>
      </c>
      <c r="F27" s="29"/>
      <c r="G27" s="29" t="s">
        <v>122</v>
      </c>
      <c r="H27" s="29" t="s">
        <v>51</v>
      </c>
      <c r="I27" s="29" t="s">
        <v>52</v>
      </c>
      <c r="J27" s="29" t="s">
        <v>53</v>
      </c>
      <c r="K27" s="30" t="n">
        <v>400092</v>
      </c>
      <c r="L27" s="30" t="s">
        <v>123</v>
      </c>
      <c r="M27" s="29"/>
      <c r="N27" s="29" t="s">
        <v>55</v>
      </c>
      <c r="O27" s="31" t="n">
        <v>1300</v>
      </c>
      <c r="P27" s="29" t="s">
        <v>56</v>
      </c>
    </row>
    <row r="28" customFormat="false" ht="15" hidden="false" customHeight="false" outlineLevel="0" collapsed="false">
      <c r="A28" s="29" t="s">
        <v>63</v>
      </c>
      <c r="B28" s="29" t="s">
        <v>124</v>
      </c>
      <c r="C28" s="29" t="s">
        <v>125</v>
      </c>
      <c r="D28" s="29" t="s">
        <v>126</v>
      </c>
      <c r="E28" s="29"/>
      <c r="F28" s="29"/>
      <c r="G28" s="29" t="s">
        <v>127</v>
      </c>
      <c r="H28" s="29" t="s">
        <v>51</v>
      </c>
      <c r="I28" s="29" t="s">
        <v>52</v>
      </c>
      <c r="J28" s="29" t="s">
        <v>53</v>
      </c>
      <c r="K28" s="30" t="n">
        <v>400068</v>
      </c>
      <c r="L28" s="30"/>
      <c r="M28" s="29" t="s">
        <v>128</v>
      </c>
      <c r="N28" s="29" t="s">
        <v>55</v>
      </c>
      <c r="O28" s="31" t="n">
        <v>780</v>
      </c>
      <c r="P28" s="29" t="s">
        <v>56</v>
      </c>
    </row>
    <row r="29" customFormat="false" ht="15" hidden="false" customHeight="false" outlineLevel="0" collapsed="false">
      <c r="A29" s="29" t="s">
        <v>120</v>
      </c>
      <c r="B29" s="29" t="s">
        <v>129</v>
      </c>
      <c r="C29" s="29" t="s">
        <v>130</v>
      </c>
      <c r="D29" s="29" t="s">
        <v>129</v>
      </c>
      <c r="E29" s="29" t="s">
        <v>131</v>
      </c>
      <c r="F29" s="29" t="s">
        <v>130</v>
      </c>
      <c r="G29" s="29" t="s">
        <v>132</v>
      </c>
      <c r="H29" s="29" t="s">
        <v>51</v>
      </c>
      <c r="I29" s="29" t="s">
        <v>52</v>
      </c>
      <c r="J29" s="29" t="s">
        <v>53</v>
      </c>
      <c r="K29" s="30" t="n">
        <v>400069</v>
      </c>
      <c r="L29" s="30" t="s">
        <v>133</v>
      </c>
      <c r="M29" s="29"/>
      <c r="N29" s="29" t="s">
        <v>55</v>
      </c>
      <c r="O29" s="31" t="n">
        <v>3952</v>
      </c>
      <c r="P29" s="29" t="s">
        <v>56</v>
      </c>
    </row>
    <row r="30" customFormat="false" ht="15" hidden="false" customHeight="false" outlineLevel="0" collapsed="false">
      <c r="A30" s="29" t="s">
        <v>134</v>
      </c>
      <c r="B30" s="29" t="s">
        <v>135</v>
      </c>
      <c r="C30" s="29" t="s">
        <v>136</v>
      </c>
      <c r="D30" s="29" t="s">
        <v>137</v>
      </c>
      <c r="E30" s="29" t="s">
        <v>138</v>
      </c>
      <c r="F30" s="29" t="s">
        <v>139</v>
      </c>
      <c r="G30" s="29" t="s">
        <v>140</v>
      </c>
      <c r="H30" s="29" t="s">
        <v>51</v>
      </c>
      <c r="I30" s="29" t="s">
        <v>52</v>
      </c>
      <c r="J30" s="29" t="s">
        <v>53</v>
      </c>
      <c r="K30" s="30" t="n">
        <v>400070</v>
      </c>
      <c r="L30" s="30" t="s">
        <v>141</v>
      </c>
      <c r="M30" s="29"/>
      <c r="N30" s="29" t="s">
        <v>55</v>
      </c>
      <c r="O30" s="31" t="n">
        <v>4420</v>
      </c>
      <c r="P30" s="29" t="s">
        <v>56</v>
      </c>
    </row>
    <row r="31" customFormat="false" ht="15" hidden="false" customHeight="false" outlineLevel="0" collapsed="false">
      <c r="A31" s="29" t="s">
        <v>142</v>
      </c>
      <c r="B31" s="29" t="s">
        <v>143</v>
      </c>
      <c r="C31" s="29" t="s">
        <v>144</v>
      </c>
      <c r="D31" s="29" t="s">
        <v>143</v>
      </c>
      <c r="E31" s="29" t="s">
        <v>145</v>
      </c>
      <c r="F31" s="29" t="s">
        <v>144</v>
      </c>
      <c r="G31" s="29" t="s">
        <v>146</v>
      </c>
      <c r="H31" s="29" t="s">
        <v>51</v>
      </c>
      <c r="I31" s="29" t="s">
        <v>52</v>
      </c>
      <c r="J31" s="29" t="s">
        <v>147</v>
      </c>
      <c r="K31" s="30" t="n">
        <v>400706</v>
      </c>
      <c r="L31" s="30" t="s">
        <v>148</v>
      </c>
      <c r="M31" s="29"/>
      <c r="N31" s="29" t="s">
        <v>55</v>
      </c>
      <c r="O31" s="31" t="n">
        <v>520</v>
      </c>
      <c r="P31" s="29" t="s">
        <v>56</v>
      </c>
    </row>
    <row r="32" customFormat="false" ht="15" hidden="false" customHeight="false" outlineLevel="0" collapsed="false">
      <c r="A32" s="29" t="s">
        <v>149</v>
      </c>
      <c r="B32" s="29" t="s">
        <v>150</v>
      </c>
      <c r="C32" s="29" t="s">
        <v>151</v>
      </c>
      <c r="D32" s="29" t="s">
        <v>138</v>
      </c>
      <c r="E32" s="29" t="s">
        <v>152</v>
      </c>
      <c r="F32" s="29" t="s">
        <v>153</v>
      </c>
      <c r="G32" s="29" t="s">
        <v>154</v>
      </c>
      <c r="H32" s="29" t="s">
        <v>51</v>
      </c>
      <c r="I32" s="29" t="s">
        <v>52</v>
      </c>
      <c r="J32" s="29" t="s">
        <v>53</v>
      </c>
      <c r="K32" s="30" t="n">
        <v>400074</v>
      </c>
      <c r="L32" s="30" t="s">
        <v>155</v>
      </c>
      <c r="M32" s="29"/>
      <c r="N32" s="29" t="s">
        <v>55</v>
      </c>
      <c r="O32" s="31" t="n">
        <v>520</v>
      </c>
      <c r="P32" s="29" t="s">
        <v>56</v>
      </c>
    </row>
    <row r="33" customFormat="false" ht="15" hidden="false" customHeight="false" outlineLevel="0" collapsed="false">
      <c r="A33" s="29" t="s">
        <v>156</v>
      </c>
      <c r="B33" s="29" t="s">
        <v>157</v>
      </c>
      <c r="C33" s="29" t="s">
        <v>109</v>
      </c>
      <c r="D33" s="29" t="s">
        <v>158</v>
      </c>
      <c r="E33" s="29"/>
      <c r="F33" s="29"/>
      <c r="G33" s="29" t="s">
        <v>159</v>
      </c>
      <c r="H33" s="29" t="s">
        <v>51</v>
      </c>
      <c r="I33" s="29" t="s">
        <v>52</v>
      </c>
      <c r="J33" s="29" t="s">
        <v>53</v>
      </c>
      <c r="K33" s="30" t="n">
        <v>400075</v>
      </c>
      <c r="L33" s="30" t="s">
        <v>160</v>
      </c>
      <c r="M33" s="29"/>
      <c r="N33" s="29" t="s">
        <v>55</v>
      </c>
      <c r="O33" s="31" t="n">
        <v>338</v>
      </c>
      <c r="P33" s="29" t="s">
        <v>56</v>
      </c>
    </row>
    <row r="34" customFormat="false" ht="15" hidden="false" customHeight="false" outlineLevel="0" collapsed="false">
      <c r="A34" s="29" t="s">
        <v>161</v>
      </c>
      <c r="B34" s="29" t="s">
        <v>124</v>
      </c>
      <c r="C34" s="29" t="s">
        <v>162</v>
      </c>
      <c r="D34" s="29" t="s">
        <v>163</v>
      </c>
      <c r="E34" s="29" t="s">
        <v>164</v>
      </c>
      <c r="F34" s="29"/>
      <c r="G34" s="29" t="s">
        <v>165</v>
      </c>
      <c r="H34" s="29" t="s">
        <v>51</v>
      </c>
      <c r="I34" s="29" t="s">
        <v>52</v>
      </c>
      <c r="J34" s="29" t="s">
        <v>53</v>
      </c>
      <c r="K34" s="30" t="n">
        <v>400077</v>
      </c>
      <c r="L34" s="30" t="s">
        <v>166</v>
      </c>
      <c r="M34" s="29"/>
      <c r="N34" s="29" t="s">
        <v>55</v>
      </c>
      <c r="O34" s="31" t="n">
        <v>338</v>
      </c>
      <c r="P34" s="29" t="s">
        <v>56</v>
      </c>
    </row>
    <row r="35" customFormat="false" ht="15" hidden="false" customHeight="false" outlineLevel="0" collapsed="false">
      <c r="A35" s="29" t="s">
        <v>167</v>
      </c>
      <c r="B35" s="29" t="s">
        <v>168</v>
      </c>
      <c r="C35" s="29" t="s">
        <v>169</v>
      </c>
      <c r="D35" s="29" t="s">
        <v>168</v>
      </c>
      <c r="E35" s="29"/>
      <c r="F35" s="29"/>
      <c r="G35" s="29" t="s">
        <v>170</v>
      </c>
      <c r="H35" s="29" t="s">
        <v>51</v>
      </c>
      <c r="I35" s="29" t="s">
        <v>52</v>
      </c>
      <c r="J35" s="29" t="s">
        <v>53</v>
      </c>
      <c r="K35" s="30" t="n">
        <v>400077</v>
      </c>
      <c r="L35" s="30" t="s">
        <v>171</v>
      </c>
      <c r="M35" s="29"/>
      <c r="N35" s="29" t="s">
        <v>55</v>
      </c>
      <c r="O35" s="31" t="n">
        <v>702</v>
      </c>
      <c r="P35" s="29" t="s">
        <v>56</v>
      </c>
    </row>
    <row r="36" customFormat="false" ht="15" hidden="false" customHeight="false" outlineLevel="0" collapsed="false">
      <c r="A36" s="29" t="s">
        <v>172</v>
      </c>
      <c r="B36" s="29" t="s">
        <v>173</v>
      </c>
      <c r="C36" s="29"/>
      <c r="D36" s="29" t="s">
        <v>174</v>
      </c>
      <c r="E36" s="29" t="s">
        <v>173</v>
      </c>
      <c r="F36" s="29"/>
      <c r="G36" s="29" t="s">
        <v>175</v>
      </c>
      <c r="H36" s="29" t="s">
        <v>51</v>
      </c>
      <c r="I36" s="29" t="s">
        <v>52</v>
      </c>
      <c r="J36" s="29" t="s">
        <v>53</v>
      </c>
      <c r="K36" s="30" t="n">
        <v>400077</v>
      </c>
      <c r="L36" s="30" t="s">
        <v>176</v>
      </c>
      <c r="M36" s="29"/>
      <c r="N36" s="29" t="s">
        <v>55</v>
      </c>
      <c r="O36" s="31" t="n">
        <v>1300</v>
      </c>
      <c r="P36" s="29" t="s">
        <v>56</v>
      </c>
    </row>
    <row r="37" customFormat="false" ht="15" hidden="false" customHeight="false" outlineLevel="0" collapsed="false">
      <c r="A37" s="29" t="s">
        <v>177</v>
      </c>
      <c r="B37" s="29" t="s">
        <v>178</v>
      </c>
      <c r="C37" s="29" t="s">
        <v>179</v>
      </c>
      <c r="D37" s="29" t="s">
        <v>178</v>
      </c>
      <c r="E37" s="29" t="s">
        <v>180</v>
      </c>
      <c r="F37" s="29" t="s">
        <v>179</v>
      </c>
      <c r="G37" s="29" t="s">
        <v>181</v>
      </c>
      <c r="H37" s="29" t="s">
        <v>51</v>
      </c>
      <c r="I37" s="29" t="s">
        <v>52</v>
      </c>
      <c r="J37" s="29" t="s">
        <v>53</v>
      </c>
      <c r="K37" s="30" t="n">
        <v>400078</v>
      </c>
      <c r="L37" s="30" t="s">
        <v>182</v>
      </c>
      <c r="M37" s="29"/>
      <c r="N37" s="29" t="s">
        <v>55</v>
      </c>
      <c r="O37" s="31" t="n">
        <v>702</v>
      </c>
      <c r="P37" s="29" t="s">
        <v>56</v>
      </c>
    </row>
    <row r="38" customFormat="false" ht="15" hidden="false" customHeight="false" outlineLevel="0" collapsed="false">
      <c r="A38" s="29" t="s">
        <v>183</v>
      </c>
      <c r="B38" s="29" t="s">
        <v>184</v>
      </c>
      <c r="C38" s="29" t="s">
        <v>109</v>
      </c>
      <c r="D38" s="29" t="s">
        <v>184</v>
      </c>
      <c r="E38" s="29" t="s">
        <v>185</v>
      </c>
      <c r="F38" s="29" t="s">
        <v>109</v>
      </c>
      <c r="G38" s="29" t="s">
        <v>186</v>
      </c>
      <c r="H38" s="29" t="s">
        <v>51</v>
      </c>
      <c r="I38" s="29" t="s">
        <v>52</v>
      </c>
      <c r="J38" s="29" t="s">
        <v>53</v>
      </c>
      <c r="K38" s="30" t="n">
        <v>400080</v>
      </c>
      <c r="L38" s="30" t="s">
        <v>187</v>
      </c>
      <c r="M38" s="29"/>
      <c r="N38" s="29" t="s">
        <v>55</v>
      </c>
      <c r="O38" s="31" t="n">
        <v>104</v>
      </c>
      <c r="P38" s="29" t="s">
        <v>56</v>
      </c>
    </row>
    <row r="39" customFormat="false" ht="15" hidden="false" customHeight="false" outlineLevel="0" collapsed="false">
      <c r="A39" s="29" t="s">
        <v>188</v>
      </c>
      <c r="B39" s="29" t="s">
        <v>189</v>
      </c>
      <c r="C39" s="29"/>
      <c r="D39" s="29" t="s">
        <v>190</v>
      </c>
      <c r="E39" s="29" t="s">
        <v>189</v>
      </c>
      <c r="F39" s="29"/>
      <c r="G39" s="29" t="s">
        <v>191</v>
      </c>
      <c r="H39" s="29" t="s">
        <v>51</v>
      </c>
      <c r="I39" s="29" t="s">
        <v>52</v>
      </c>
      <c r="J39" s="29" t="s">
        <v>53</v>
      </c>
      <c r="K39" s="30" t="n">
        <v>400080</v>
      </c>
      <c r="L39" s="30" t="s">
        <v>192</v>
      </c>
      <c r="M39" s="29"/>
      <c r="N39" s="29" t="s">
        <v>55</v>
      </c>
      <c r="O39" s="31" t="n">
        <v>702</v>
      </c>
      <c r="P39" s="29" t="s">
        <v>56</v>
      </c>
    </row>
    <row r="40" customFormat="false" ht="15" hidden="false" customHeight="false" outlineLevel="0" collapsed="false">
      <c r="A40" s="29" t="s">
        <v>193</v>
      </c>
      <c r="B40" s="29" t="s">
        <v>194</v>
      </c>
      <c r="C40" s="29" t="s">
        <v>195</v>
      </c>
      <c r="D40" s="29" t="s">
        <v>194</v>
      </c>
      <c r="E40" s="29" t="s">
        <v>196</v>
      </c>
      <c r="F40" s="29" t="s">
        <v>195</v>
      </c>
      <c r="G40" s="29" t="s">
        <v>197</v>
      </c>
      <c r="H40" s="29" t="s">
        <v>51</v>
      </c>
      <c r="I40" s="29" t="s">
        <v>52</v>
      </c>
      <c r="J40" s="29" t="s">
        <v>53</v>
      </c>
      <c r="K40" s="30" t="n">
        <v>400083</v>
      </c>
      <c r="L40" s="30" t="s">
        <v>198</v>
      </c>
      <c r="M40" s="29"/>
      <c r="N40" s="29" t="s">
        <v>55</v>
      </c>
      <c r="O40" s="31" t="n">
        <v>1300</v>
      </c>
      <c r="P40" s="29" t="s">
        <v>56</v>
      </c>
    </row>
    <row r="41" customFormat="false" ht="15" hidden="false" customHeight="false" outlineLevel="0" collapsed="false">
      <c r="A41" s="29" t="s">
        <v>199</v>
      </c>
      <c r="B41" s="29" t="s">
        <v>200</v>
      </c>
      <c r="C41" s="29"/>
      <c r="D41" s="29" t="s">
        <v>201</v>
      </c>
      <c r="E41" s="29" t="s">
        <v>202</v>
      </c>
      <c r="F41" s="29" t="s">
        <v>203</v>
      </c>
      <c r="G41" s="29" t="s">
        <v>204</v>
      </c>
      <c r="H41" s="29" t="s">
        <v>51</v>
      </c>
      <c r="I41" s="29" t="s">
        <v>52</v>
      </c>
      <c r="J41" s="29" t="s">
        <v>53</v>
      </c>
      <c r="K41" s="30" t="n">
        <v>400084</v>
      </c>
      <c r="L41" s="30" t="s">
        <v>205</v>
      </c>
      <c r="M41" s="29"/>
      <c r="N41" s="29" t="s">
        <v>55</v>
      </c>
      <c r="O41" s="31" t="n">
        <v>2730</v>
      </c>
      <c r="P41" s="29" t="s">
        <v>56</v>
      </c>
    </row>
    <row r="42" customFormat="false" ht="15" hidden="false" customHeight="false" outlineLevel="0" collapsed="false">
      <c r="A42" s="29" t="s">
        <v>206</v>
      </c>
      <c r="B42" s="29" t="s">
        <v>199</v>
      </c>
      <c r="C42" s="29" t="s">
        <v>207</v>
      </c>
      <c r="D42" s="29" t="s">
        <v>199</v>
      </c>
      <c r="E42" s="29" t="s">
        <v>208</v>
      </c>
      <c r="F42" s="29" t="s">
        <v>207</v>
      </c>
      <c r="G42" s="29" t="s">
        <v>209</v>
      </c>
      <c r="H42" s="29" t="s">
        <v>51</v>
      </c>
      <c r="I42" s="29" t="s">
        <v>52</v>
      </c>
      <c r="J42" s="29" t="s">
        <v>53</v>
      </c>
      <c r="K42" s="30" t="n">
        <v>400092</v>
      </c>
      <c r="L42" s="30" t="s">
        <v>210</v>
      </c>
      <c r="M42" s="29"/>
      <c r="N42" s="29" t="s">
        <v>55</v>
      </c>
      <c r="O42" s="31" t="n">
        <v>1300</v>
      </c>
      <c r="P42" s="29" t="s">
        <v>56</v>
      </c>
    </row>
    <row r="43" customFormat="false" ht="15" hidden="false" customHeight="false" outlineLevel="0" collapsed="false">
      <c r="A43" s="29" t="s">
        <v>211</v>
      </c>
      <c r="B43" s="29" t="s">
        <v>101</v>
      </c>
      <c r="C43" s="29" t="s">
        <v>212</v>
      </c>
      <c r="D43" s="29" t="s">
        <v>213</v>
      </c>
      <c r="E43" s="29" t="s">
        <v>212</v>
      </c>
      <c r="F43" s="29"/>
      <c r="G43" s="29" t="s">
        <v>214</v>
      </c>
      <c r="H43" s="29" t="s">
        <v>51</v>
      </c>
      <c r="I43" s="29" t="s">
        <v>52</v>
      </c>
      <c r="J43" s="29" t="s">
        <v>53</v>
      </c>
      <c r="K43" s="30" t="n">
        <v>400101</v>
      </c>
      <c r="L43" s="30" t="s">
        <v>215</v>
      </c>
      <c r="M43" s="29"/>
      <c r="N43" s="29" t="s">
        <v>55</v>
      </c>
      <c r="O43" s="31" t="n">
        <v>1300</v>
      </c>
      <c r="P43" s="29" t="s">
        <v>56</v>
      </c>
    </row>
    <row r="44" customFormat="false" ht="15" hidden="false" customHeight="false" outlineLevel="0" collapsed="false">
      <c r="A44" s="29" t="s">
        <v>216</v>
      </c>
      <c r="B44" s="29" t="s">
        <v>217</v>
      </c>
      <c r="C44" s="29" t="s">
        <v>218</v>
      </c>
      <c r="D44" s="29" t="s">
        <v>217</v>
      </c>
      <c r="E44" s="29" t="s">
        <v>218</v>
      </c>
      <c r="F44" s="29"/>
      <c r="G44" s="29" t="s">
        <v>219</v>
      </c>
      <c r="H44" s="29" t="s">
        <v>51</v>
      </c>
      <c r="I44" s="29" t="s">
        <v>52</v>
      </c>
      <c r="J44" s="29" t="s">
        <v>220</v>
      </c>
      <c r="K44" s="30" t="n">
        <v>411027</v>
      </c>
      <c r="L44" s="30"/>
      <c r="M44" s="29" t="s">
        <v>221</v>
      </c>
      <c r="N44" s="29" t="s">
        <v>55</v>
      </c>
      <c r="O44" s="31" t="n">
        <v>312</v>
      </c>
      <c r="P44" s="29" t="s">
        <v>56</v>
      </c>
    </row>
    <row r="45" customFormat="false" ht="15" hidden="false" customHeight="false" outlineLevel="0" collapsed="false">
      <c r="A45" s="29" t="s">
        <v>222</v>
      </c>
      <c r="B45" s="29" t="s">
        <v>193</v>
      </c>
      <c r="C45" s="29" t="s">
        <v>223</v>
      </c>
      <c r="D45" s="29" t="s">
        <v>193</v>
      </c>
      <c r="E45" s="29" t="s">
        <v>196</v>
      </c>
      <c r="F45" s="29"/>
      <c r="G45" s="29" t="s">
        <v>224</v>
      </c>
      <c r="H45" s="29" t="s">
        <v>51</v>
      </c>
      <c r="I45" s="29" t="s">
        <v>52</v>
      </c>
      <c r="J45" s="29" t="s">
        <v>220</v>
      </c>
      <c r="K45" s="30" t="n">
        <v>411002</v>
      </c>
      <c r="L45" s="30" t="s">
        <v>225</v>
      </c>
      <c r="M45" s="29"/>
      <c r="N45" s="29" t="s">
        <v>55</v>
      </c>
      <c r="O45" s="31" t="n">
        <v>780</v>
      </c>
      <c r="P45" s="29" t="s">
        <v>56</v>
      </c>
    </row>
    <row r="46" customFormat="false" ht="15" hidden="false" customHeight="false" outlineLevel="0" collapsed="false">
      <c r="A46" s="29" t="s">
        <v>226</v>
      </c>
      <c r="B46" s="29" t="s">
        <v>227</v>
      </c>
      <c r="C46" s="29" t="s">
        <v>228</v>
      </c>
      <c r="D46" s="29" t="s">
        <v>227</v>
      </c>
      <c r="E46" s="29"/>
      <c r="F46" s="29"/>
      <c r="G46" s="29" t="s">
        <v>229</v>
      </c>
      <c r="H46" s="29" t="s">
        <v>51</v>
      </c>
      <c r="I46" s="29" t="s">
        <v>52</v>
      </c>
      <c r="J46" s="29" t="s">
        <v>220</v>
      </c>
      <c r="K46" s="30" t="n">
        <v>411002</v>
      </c>
      <c r="L46" s="30"/>
      <c r="M46" s="29" t="s">
        <v>230</v>
      </c>
      <c r="N46" s="29" t="s">
        <v>55</v>
      </c>
      <c r="O46" s="31" t="n">
        <v>650</v>
      </c>
      <c r="P46" s="29" t="s">
        <v>56</v>
      </c>
    </row>
    <row r="47" customFormat="false" ht="15" hidden="false" customHeight="false" outlineLevel="0" collapsed="false">
      <c r="A47" s="29" t="s">
        <v>231</v>
      </c>
      <c r="B47" s="29" t="s">
        <v>232</v>
      </c>
      <c r="C47" s="29"/>
      <c r="D47" s="29" t="s">
        <v>91</v>
      </c>
      <c r="E47" s="29"/>
      <c r="F47" s="29"/>
      <c r="G47" s="29" t="s">
        <v>233</v>
      </c>
      <c r="H47" s="29" t="s">
        <v>51</v>
      </c>
      <c r="I47" s="29" t="s">
        <v>52</v>
      </c>
      <c r="J47" s="29" t="s">
        <v>220</v>
      </c>
      <c r="K47" s="30" t="n">
        <v>411020</v>
      </c>
      <c r="L47" s="30"/>
      <c r="M47" s="29" t="s">
        <v>234</v>
      </c>
      <c r="N47" s="29" t="s">
        <v>55</v>
      </c>
      <c r="O47" s="31" t="n">
        <v>52</v>
      </c>
      <c r="P47" s="29" t="s">
        <v>56</v>
      </c>
    </row>
    <row r="48" customFormat="false" ht="15" hidden="false" customHeight="false" outlineLevel="0" collapsed="false">
      <c r="A48" s="29" t="s">
        <v>235</v>
      </c>
      <c r="B48" s="29" t="s">
        <v>236</v>
      </c>
      <c r="C48" s="29"/>
      <c r="D48" s="29" t="s">
        <v>237</v>
      </c>
      <c r="E48" s="29" t="s">
        <v>238</v>
      </c>
      <c r="F48" s="29" t="s">
        <v>236</v>
      </c>
      <c r="G48" s="29" t="s">
        <v>239</v>
      </c>
      <c r="H48" s="29" t="s">
        <v>51</v>
      </c>
      <c r="I48" s="29" t="s">
        <v>52</v>
      </c>
      <c r="J48" s="29" t="s">
        <v>220</v>
      </c>
      <c r="K48" s="30" t="n">
        <v>411046</v>
      </c>
      <c r="L48" s="30"/>
      <c r="M48" s="29" t="s">
        <v>240</v>
      </c>
      <c r="N48" s="29" t="s">
        <v>55</v>
      </c>
      <c r="O48" s="31" t="n">
        <v>260</v>
      </c>
      <c r="P48" s="29" t="s">
        <v>56</v>
      </c>
    </row>
    <row r="49" customFormat="false" ht="15" hidden="false" customHeight="false" outlineLevel="0" collapsed="false">
      <c r="A49" s="29" t="s">
        <v>241</v>
      </c>
      <c r="B49" s="29" t="s">
        <v>242</v>
      </c>
      <c r="C49" s="29"/>
      <c r="D49" s="29" t="s">
        <v>243</v>
      </c>
      <c r="E49" s="29"/>
      <c r="F49" s="29"/>
      <c r="G49" s="29" t="s">
        <v>244</v>
      </c>
      <c r="H49" s="29" t="s">
        <v>51</v>
      </c>
      <c r="I49" s="29" t="s">
        <v>52</v>
      </c>
      <c r="J49" s="29" t="s">
        <v>245</v>
      </c>
      <c r="K49" s="30" t="n">
        <v>440030</v>
      </c>
      <c r="L49" s="30" t="s">
        <v>246</v>
      </c>
      <c r="M49" s="29"/>
      <c r="N49" s="29" t="s">
        <v>55</v>
      </c>
      <c r="O49" s="31" t="n">
        <v>2600</v>
      </c>
      <c r="P49" s="29" t="s">
        <v>56</v>
      </c>
    </row>
    <row r="50" customFormat="false" ht="15" hidden="false" customHeight="false" outlineLevel="0" collapsed="false">
      <c r="A50" s="29" t="s">
        <v>247</v>
      </c>
      <c r="B50" s="29" t="s">
        <v>248</v>
      </c>
      <c r="C50" s="29" t="s">
        <v>249</v>
      </c>
      <c r="D50" s="29" t="s">
        <v>250</v>
      </c>
      <c r="E50" s="29" t="s">
        <v>101</v>
      </c>
      <c r="F50" s="29" t="s">
        <v>249</v>
      </c>
      <c r="G50" s="29" t="s">
        <v>251</v>
      </c>
      <c r="H50" s="29" t="s">
        <v>51</v>
      </c>
      <c r="I50" s="29" t="s">
        <v>252</v>
      </c>
      <c r="J50" s="29" t="s">
        <v>253</v>
      </c>
      <c r="K50" s="30" t="n">
        <v>452001</v>
      </c>
      <c r="L50" s="30"/>
      <c r="M50" s="29" t="s">
        <v>254</v>
      </c>
      <c r="N50" s="29" t="s">
        <v>55</v>
      </c>
      <c r="O50" s="31" t="n">
        <v>2600</v>
      </c>
      <c r="P50" s="29" t="s">
        <v>56</v>
      </c>
    </row>
    <row r="51" customFormat="false" ht="15" hidden="false" customHeight="false" outlineLevel="0" collapsed="false">
      <c r="A51" s="29" t="s">
        <v>255</v>
      </c>
      <c r="B51" s="29" t="s">
        <v>256</v>
      </c>
      <c r="C51" s="29"/>
      <c r="D51" s="29" t="s">
        <v>257</v>
      </c>
      <c r="E51" s="29" t="s">
        <v>258</v>
      </c>
      <c r="F51" s="29"/>
      <c r="G51" s="29" t="s">
        <v>259</v>
      </c>
      <c r="H51" s="29" t="s">
        <v>51</v>
      </c>
      <c r="I51" s="29" t="s">
        <v>260</v>
      </c>
      <c r="J51" s="29" t="s">
        <v>261</v>
      </c>
      <c r="K51" s="30" t="n">
        <v>500004</v>
      </c>
      <c r="L51" s="30"/>
      <c r="M51" s="29" t="s">
        <v>262</v>
      </c>
      <c r="N51" s="29" t="s">
        <v>55</v>
      </c>
      <c r="O51" s="31" t="n">
        <v>520</v>
      </c>
      <c r="P51" s="29" t="s">
        <v>56</v>
      </c>
    </row>
    <row r="52" customFormat="false" ht="15" hidden="false" customHeight="false" outlineLevel="0" collapsed="false">
      <c r="A52" s="29" t="s">
        <v>263</v>
      </c>
      <c r="B52" s="29" t="s">
        <v>264</v>
      </c>
      <c r="C52" s="29" t="s">
        <v>265</v>
      </c>
      <c r="D52" s="29" t="s">
        <v>91</v>
      </c>
      <c r="E52" s="29"/>
      <c r="F52" s="29"/>
      <c r="G52" s="29" t="s">
        <v>266</v>
      </c>
      <c r="H52" s="29" t="s">
        <v>51</v>
      </c>
      <c r="I52" s="29" t="s">
        <v>260</v>
      </c>
      <c r="J52" s="29" t="s">
        <v>261</v>
      </c>
      <c r="K52" s="30" t="n">
        <v>500009</v>
      </c>
      <c r="L52" s="30"/>
      <c r="M52" s="29" t="s">
        <v>267</v>
      </c>
      <c r="N52" s="29" t="s">
        <v>55</v>
      </c>
      <c r="O52" s="31" t="n">
        <v>156</v>
      </c>
      <c r="P52" s="29" t="s">
        <v>56</v>
      </c>
    </row>
    <row r="53" customFormat="false" ht="15" hidden="false" customHeight="false" outlineLevel="0" collapsed="false">
      <c r="A53" s="29" t="s">
        <v>263</v>
      </c>
      <c r="B53" s="29" t="s">
        <v>268</v>
      </c>
      <c r="C53" s="29" t="s">
        <v>269</v>
      </c>
      <c r="D53" s="29" t="s">
        <v>91</v>
      </c>
      <c r="E53" s="29"/>
      <c r="F53" s="29"/>
      <c r="G53" s="29" t="s">
        <v>270</v>
      </c>
      <c r="H53" s="29" t="s">
        <v>51</v>
      </c>
      <c r="I53" s="29" t="s">
        <v>260</v>
      </c>
      <c r="J53" s="29" t="s">
        <v>261</v>
      </c>
      <c r="K53" s="30" t="n">
        <v>500035</v>
      </c>
      <c r="L53" s="30"/>
      <c r="M53" s="29" t="s">
        <v>271</v>
      </c>
      <c r="N53" s="29" t="s">
        <v>55</v>
      </c>
      <c r="O53" s="31" t="n">
        <v>260</v>
      </c>
      <c r="P53" s="29" t="s">
        <v>56</v>
      </c>
    </row>
    <row r="54" customFormat="false" ht="15" hidden="false" customHeight="false" outlineLevel="0" collapsed="false">
      <c r="A54" s="29" t="s">
        <v>272</v>
      </c>
      <c r="B54" s="29" t="s">
        <v>273</v>
      </c>
      <c r="C54" s="29"/>
      <c r="D54" s="29" t="s">
        <v>274</v>
      </c>
      <c r="E54" s="29"/>
      <c r="F54" s="29"/>
      <c r="G54" s="29" t="s">
        <v>275</v>
      </c>
      <c r="H54" s="29" t="s">
        <v>51</v>
      </c>
      <c r="I54" s="29" t="s">
        <v>260</v>
      </c>
      <c r="J54" s="29" t="s">
        <v>261</v>
      </c>
      <c r="K54" s="30" t="n">
        <v>500072</v>
      </c>
      <c r="L54" s="30" t="s">
        <v>276</v>
      </c>
      <c r="M54" s="29"/>
      <c r="N54" s="29" t="s">
        <v>55</v>
      </c>
      <c r="O54" s="31" t="n">
        <v>338</v>
      </c>
      <c r="P54" s="29" t="s">
        <v>56</v>
      </c>
    </row>
    <row r="55" customFormat="false" ht="15" hidden="false" customHeight="false" outlineLevel="0" collapsed="false">
      <c r="A55" s="29" t="s">
        <v>277</v>
      </c>
      <c r="B55" s="29" t="s">
        <v>278</v>
      </c>
      <c r="C55" s="29"/>
      <c r="D55" s="29" t="s">
        <v>91</v>
      </c>
      <c r="E55" s="29"/>
      <c r="F55" s="29"/>
      <c r="G55" s="29" t="s">
        <v>279</v>
      </c>
      <c r="H55" s="29" t="s">
        <v>51</v>
      </c>
      <c r="I55" s="29" t="s">
        <v>260</v>
      </c>
      <c r="J55" s="29" t="s">
        <v>261</v>
      </c>
      <c r="K55" s="30" t="n">
        <v>500072</v>
      </c>
      <c r="L55" s="30"/>
      <c r="M55" s="29" t="s">
        <v>280</v>
      </c>
      <c r="N55" s="29" t="s">
        <v>55</v>
      </c>
      <c r="O55" s="31" t="n">
        <v>1560</v>
      </c>
      <c r="P55" s="29" t="s">
        <v>56</v>
      </c>
    </row>
    <row r="56" customFormat="false" ht="15" hidden="false" customHeight="false" outlineLevel="0" collapsed="false">
      <c r="A56" s="29" t="s">
        <v>281</v>
      </c>
      <c r="B56" s="29" t="s">
        <v>282</v>
      </c>
      <c r="C56" s="29" t="s">
        <v>283</v>
      </c>
      <c r="D56" s="29" t="s">
        <v>157</v>
      </c>
      <c r="E56" s="29" t="s">
        <v>284</v>
      </c>
      <c r="F56" s="29" t="s">
        <v>264</v>
      </c>
      <c r="G56" s="29" t="s">
        <v>285</v>
      </c>
      <c r="H56" s="29" t="s">
        <v>51</v>
      </c>
      <c r="I56" s="29" t="s">
        <v>260</v>
      </c>
      <c r="J56" s="29" t="s">
        <v>261</v>
      </c>
      <c r="K56" s="30" t="n">
        <v>500072</v>
      </c>
      <c r="L56" s="30"/>
      <c r="M56" s="29" t="s">
        <v>286</v>
      </c>
      <c r="N56" s="29" t="s">
        <v>55</v>
      </c>
      <c r="O56" s="31" t="n">
        <v>26</v>
      </c>
      <c r="P56" s="29" t="s">
        <v>56</v>
      </c>
    </row>
    <row r="57" customFormat="false" ht="15" hidden="false" customHeight="false" outlineLevel="0" collapsed="false">
      <c r="A57" s="29" t="s">
        <v>287</v>
      </c>
      <c r="B57" s="29" t="s">
        <v>57</v>
      </c>
      <c r="C57" s="29" t="s">
        <v>288</v>
      </c>
      <c r="D57" s="29" t="s">
        <v>289</v>
      </c>
      <c r="E57" s="29" t="s">
        <v>290</v>
      </c>
      <c r="F57" s="29" t="s">
        <v>288</v>
      </c>
      <c r="G57" s="29" t="s">
        <v>291</v>
      </c>
      <c r="H57" s="29" t="s">
        <v>51</v>
      </c>
      <c r="I57" s="29" t="s">
        <v>260</v>
      </c>
      <c r="J57" s="29" t="s">
        <v>261</v>
      </c>
      <c r="K57" s="30" t="n">
        <v>500482</v>
      </c>
      <c r="L57" s="30" t="s">
        <v>292</v>
      </c>
      <c r="M57" s="29"/>
      <c r="N57" s="29" t="s">
        <v>55</v>
      </c>
      <c r="O57" s="31" t="n">
        <v>3354</v>
      </c>
      <c r="P57" s="29" t="s">
        <v>56</v>
      </c>
    </row>
    <row r="58" customFormat="false" ht="15" hidden="false" customHeight="false" outlineLevel="0" collapsed="false">
      <c r="A58" s="29" t="s">
        <v>293</v>
      </c>
      <c r="B58" s="29" t="s">
        <v>294</v>
      </c>
      <c r="C58" s="29"/>
      <c r="D58" s="29" t="s">
        <v>91</v>
      </c>
      <c r="E58" s="29"/>
      <c r="F58" s="29"/>
      <c r="G58" s="29" t="s">
        <v>295</v>
      </c>
      <c r="H58" s="29" t="s">
        <v>51</v>
      </c>
      <c r="I58" s="29" t="s">
        <v>296</v>
      </c>
      <c r="J58" s="29" t="s">
        <v>297</v>
      </c>
      <c r="K58" s="30" t="n">
        <v>560043</v>
      </c>
      <c r="L58" s="30"/>
      <c r="M58" s="29" t="s">
        <v>298</v>
      </c>
      <c r="N58" s="29" t="s">
        <v>55</v>
      </c>
      <c r="O58" s="31" t="n">
        <v>2080</v>
      </c>
      <c r="P58" s="29" t="s">
        <v>56</v>
      </c>
    </row>
    <row r="59" customFormat="false" ht="15" hidden="false" customHeight="false" outlineLevel="0" collapsed="false">
      <c r="A59" s="29" t="s">
        <v>299</v>
      </c>
      <c r="B59" s="29" t="s">
        <v>300</v>
      </c>
      <c r="C59" s="29" t="s">
        <v>264</v>
      </c>
      <c r="D59" s="29" t="s">
        <v>91</v>
      </c>
      <c r="E59" s="29"/>
      <c r="F59" s="29"/>
      <c r="G59" s="29" t="s">
        <v>301</v>
      </c>
      <c r="H59" s="29" t="s">
        <v>51</v>
      </c>
      <c r="I59" s="29" t="s">
        <v>296</v>
      </c>
      <c r="J59" s="29" t="s">
        <v>297</v>
      </c>
      <c r="K59" s="30" t="n">
        <v>560047</v>
      </c>
      <c r="L59" s="30"/>
      <c r="M59" s="29" t="s">
        <v>302</v>
      </c>
      <c r="N59" s="29" t="s">
        <v>55</v>
      </c>
      <c r="O59" s="31" t="n">
        <v>260</v>
      </c>
      <c r="P59" s="29" t="s">
        <v>56</v>
      </c>
    </row>
    <row r="60" customFormat="false" ht="15" hidden="false" customHeight="false" outlineLevel="0" collapsed="false">
      <c r="A60" s="29" t="s">
        <v>257</v>
      </c>
      <c r="B60" s="29" t="s">
        <v>303</v>
      </c>
      <c r="C60" s="29"/>
      <c r="D60" s="29" t="s">
        <v>304</v>
      </c>
      <c r="E60" s="29" t="s">
        <v>305</v>
      </c>
      <c r="F60" s="29"/>
      <c r="G60" s="29" t="s">
        <v>306</v>
      </c>
      <c r="H60" s="29" t="s">
        <v>51</v>
      </c>
      <c r="I60" s="29" t="s">
        <v>296</v>
      </c>
      <c r="J60" s="29" t="s">
        <v>297</v>
      </c>
      <c r="K60" s="30" t="n">
        <v>560052</v>
      </c>
      <c r="L60" s="30" t="s">
        <v>307</v>
      </c>
      <c r="M60" s="29"/>
      <c r="N60" s="29" t="s">
        <v>55</v>
      </c>
      <c r="O60" s="31" t="n">
        <v>650</v>
      </c>
      <c r="P60" s="29" t="s">
        <v>56</v>
      </c>
    </row>
    <row r="61" customFormat="false" ht="15" hidden="false" customHeight="false" outlineLevel="0" collapsed="false">
      <c r="A61" s="29" t="s">
        <v>308</v>
      </c>
      <c r="B61" s="29" t="s">
        <v>309</v>
      </c>
      <c r="C61" s="29"/>
      <c r="D61" s="29" t="s">
        <v>91</v>
      </c>
      <c r="E61" s="29"/>
      <c r="F61" s="29"/>
      <c r="G61" s="29" t="s">
        <v>310</v>
      </c>
      <c r="H61" s="29" t="s">
        <v>51</v>
      </c>
      <c r="I61" s="29" t="s">
        <v>296</v>
      </c>
      <c r="J61" s="29" t="s">
        <v>297</v>
      </c>
      <c r="K61" s="30" t="n">
        <v>560053</v>
      </c>
      <c r="L61" s="30"/>
      <c r="M61" s="29" t="s">
        <v>311</v>
      </c>
      <c r="N61" s="29" t="s">
        <v>55</v>
      </c>
      <c r="O61" s="31" t="n">
        <v>260</v>
      </c>
      <c r="P61" s="29" t="s">
        <v>56</v>
      </c>
    </row>
    <row r="62" customFormat="false" ht="15" hidden="false" customHeight="false" outlineLevel="0" collapsed="false">
      <c r="A62" s="29" t="s">
        <v>312</v>
      </c>
      <c r="B62" s="29" t="s">
        <v>313</v>
      </c>
      <c r="C62" s="29"/>
      <c r="D62" s="29" t="s">
        <v>314</v>
      </c>
      <c r="E62" s="29" t="s">
        <v>313</v>
      </c>
      <c r="F62" s="29"/>
      <c r="G62" s="29" t="s">
        <v>315</v>
      </c>
      <c r="H62" s="29" t="s">
        <v>51</v>
      </c>
      <c r="I62" s="29" t="s">
        <v>296</v>
      </c>
      <c r="J62" s="29" t="s">
        <v>297</v>
      </c>
      <c r="K62" s="30" t="n">
        <v>560040</v>
      </c>
      <c r="L62" s="30"/>
      <c r="M62" s="29" t="s">
        <v>316</v>
      </c>
      <c r="N62" s="29" t="s">
        <v>55</v>
      </c>
      <c r="O62" s="31" t="n">
        <v>52</v>
      </c>
      <c r="P62" s="29" t="s">
        <v>56</v>
      </c>
    </row>
    <row r="63" customFormat="false" ht="15" hidden="false" customHeight="false" outlineLevel="0" collapsed="false">
      <c r="A63" s="29" t="s">
        <v>317</v>
      </c>
      <c r="B63" s="29" t="s">
        <v>57</v>
      </c>
      <c r="C63" s="29" t="s">
        <v>318</v>
      </c>
      <c r="D63" s="29" t="s">
        <v>319</v>
      </c>
      <c r="E63" s="29" t="s">
        <v>318</v>
      </c>
      <c r="F63" s="29"/>
      <c r="G63" s="29" t="s">
        <v>320</v>
      </c>
      <c r="H63" s="29" t="s">
        <v>51</v>
      </c>
      <c r="I63" s="29" t="s">
        <v>296</v>
      </c>
      <c r="J63" s="29" t="s">
        <v>321</v>
      </c>
      <c r="K63" s="30" t="n">
        <v>580025</v>
      </c>
      <c r="L63" s="30"/>
      <c r="M63" s="29" t="s">
        <v>322</v>
      </c>
      <c r="N63" s="29" t="s">
        <v>55</v>
      </c>
      <c r="O63" s="31" t="n">
        <v>1300</v>
      </c>
      <c r="P63" s="29" t="s">
        <v>56</v>
      </c>
    </row>
    <row r="64" customFormat="false" ht="15" hidden="false" customHeight="false" outlineLevel="0" collapsed="false">
      <c r="A64" s="29" t="s">
        <v>323</v>
      </c>
      <c r="B64" s="29" t="s">
        <v>304</v>
      </c>
      <c r="C64" s="29" t="s">
        <v>324</v>
      </c>
      <c r="D64" s="29" t="s">
        <v>63</v>
      </c>
      <c r="E64" s="29" t="s">
        <v>325</v>
      </c>
      <c r="F64" s="29"/>
      <c r="G64" s="29" t="s">
        <v>326</v>
      </c>
      <c r="H64" s="29" t="s">
        <v>51</v>
      </c>
      <c r="I64" s="29" t="s">
        <v>296</v>
      </c>
      <c r="J64" s="29" t="s">
        <v>297</v>
      </c>
      <c r="K64" s="30" t="n">
        <v>560082</v>
      </c>
      <c r="L64" s="30" t="s">
        <v>327</v>
      </c>
      <c r="M64" s="29"/>
      <c r="N64" s="29" t="s">
        <v>55</v>
      </c>
      <c r="O64" s="31" t="n">
        <v>2158</v>
      </c>
      <c r="P64" s="29" t="s">
        <v>56</v>
      </c>
    </row>
    <row r="65" customFormat="false" ht="15" hidden="false" customHeight="false" outlineLevel="0" collapsed="false">
      <c r="A65" s="29" t="s">
        <v>328</v>
      </c>
      <c r="B65" s="29" t="s">
        <v>329</v>
      </c>
      <c r="C65" s="29"/>
      <c r="D65" s="29" t="s">
        <v>328</v>
      </c>
      <c r="E65" s="29" t="s">
        <v>330</v>
      </c>
      <c r="F65" s="29"/>
      <c r="G65" s="29" t="s">
        <v>331</v>
      </c>
      <c r="H65" s="29" t="s">
        <v>51</v>
      </c>
      <c r="I65" s="29" t="s">
        <v>296</v>
      </c>
      <c r="J65" s="29" t="s">
        <v>297</v>
      </c>
      <c r="K65" s="30" t="n">
        <v>560078</v>
      </c>
      <c r="L65" s="30" t="s">
        <v>332</v>
      </c>
      <c r="M65" s="29"/>
      <c r="N65" s="29" t="s">
        <v>55</v>
      </c>
      <c r="O65" s="31" t="n">
        <v>130</v>
      </c>
      <c r="P65" s="29" t="s">
        <v>56</v>
      </c>
    </row>
    <row r="66" customFormat="false" ht="15" hidden="false" customHeight="false" outlineLevel="0" collapsed="false">
      <c r="A66" s="29" t="s">
        <v>333</v>
      </c>
      <c r="B66" s="29" t="s">
        <v>334</v>
      </c>
      <c r="C66" s="29"/>
      <c r="D66" s="29" t="s">
        <v>138</v>
      </c>
      <c r="E66" s="29" t="s">
        <v>335</v>
      </c>
      <c r="F66" s="29" t="s">
        <v>336</v>
      </c>
      <c r="G66" s="29" t="s">
        <v>337</v>
      </c>
      <c r="H66" s="29" t="s">
        <v>51</v>
      </c>
      <c r="I66" s="29" t="s">
        <v>338</v>
      </c>
      <c r="J66" s="29" t="s">
        <v>339</v>
      </c>
      <c r="K66" s="30" t="n">
        <v>711106</v>
      </c>
      <c r="L66" s="30" t="s">
        <v>340</v>
      </c>
      <c r="M66" s="29"/>
      <c r="N66" s="29" t="s">
        <v>55</v>
      </c>
      <c r="O66" s="31" t="n">
        <v>364</v>
      </c>
      <c r="P66" s="29" t="s">
        <v>56</v>
      </c>
    </row>
    <row r="67" customFormat="false" ht="15" hidden="false" customHeight="false" outlineLevel="0" collapsed="false">
      <c r="A67" s="29" t="s">
        <v>341</v>
      </c>
      <c r="B67" s="29" t="s">
        <v>342</v>
      </c>
      <c r="C67" s="29"/>
      <c r="D67" s="29" t="s">
        <v>343</v>
      </c>
      <c r="E67" s="29" t="s">
        <v>344</v>
      </c>
      <c r="F67" s="29" t="s">
        <v>342</v>
      </c>
      <c r="G67" s="29" t="s">
        <v>345</v>
      </c>
      <c r="H67" s="29" t="s">
        <v>51</v>
      </c>
      <c r="I67" s="29" t="s">
        <v>338</v>
      </c>
      <c r="J67" s="29" t="s">
        <v>339</v>
      </c>
      <c r="K67" s="30" t="n">
        <v>711106</v>
      </c>
      <c r="L67" s="30" t="s">
        <v>346</v>
      </c>
      <c r="M67" s="29"/>
      <c r="N67" s="29" t="s">
        <v>55</v>
      </c>
      <c r="O67" s="31" t="n">
        <v>52</v>
      </c>
      <c r="P67" s="29" t="s">
        <v>56</v>
      </c>
    </row>
    <row r="68" customFormat="false" ht="15" hidden="false" customHeight="false" outlineLevel="0" collapsed="false">
      <c r="A68" s="29" t="s">
        <v>347</v>
      </c>
      <c r="B68" s="29" t="s">
        <v>348</v>
      </c>
      <c r="C68" s="29" t="s">
        <v>349</v>
      </c>
      <c r="D68" s="29" t="s">
        <v>350</v>
      </c>
      <c r="E68" s="29" t="s">
        <v>351</v>
      </c>
      <c r="F68" s="29" t="s">
        <v>349</v>
      </c>
      <c r="G68" s="29" t="s">
        <v>352</v>
      </c>
      <c r="H68" s="29" t="s">
        <v>51</v>
      </c>
      <c r="I68" s="29" t="s">
        <v>353</v>
      </c>
      <c r="J68" s="29" t="s">
        <v>354</v>
      </c>
      <c r="K68" s="30" t="n">
        <v>390021</v>
      </c>
      <c r="L68" s="30"/>
      <c r="M68" s="29" t="s">
        <v>355</v>
      </c>
      <c r="N68" s="29" t="s">
        <v>55</v>
      </c>
      <c r="O68" s="31" t="n">
        <v>26</v>
      </c>
      <c r="P68" s="29" t="s">
        <v>56</v>
      </c>
    </row>
    <row r="69" customFormat="false" ht="15" hidden="false" customHeight="false" outlineLevel="0" collapsed="false">
      <c r="A69" s="29" t="s">
        <v>341</v>
      </c>
      <c r="B69" s="29" t="s">
        <v>342</v>
      </c>
      <c r="C69" s="29"/>
      <c r="D69" s="29" t="s">
        <v>356</v>
      </c>
      <c r="E69" s="29" t="s">
        <v>342</v>
      </c>
      <c r="F69" s="29"/>
      <c r="G69" s="29" t="s">
        <v>357</v>
      </c>
      <c r="H69" s="29" t="s">
        <v>51</v>
      </c>
      <c r="I69" s="29" t="s">
        <v>338</v>
      </c>
      <c r="J69" s="29" t="s">
        <v>339</v>
      </c>
      <c r="K69" s="30" t="n">
        <v>711106</v>
      </c>
      <c r="L69" s="30"/>
      <c r="M69" s="29" t="s">
        <v>358</v>
      </c>
      <c r="N69" s="29" t="s">
        <v>55</v>
      </c>
      <c r="O69" s="31" t="n">
        <v>52</v>
      </c>
      <c r="P69" s="29" t="s">
        <v>56</v>
      </c>
    </row>
    <row r="70" customFormat="false" ht="15" hidden="false" customHeight="false" outlineLevel="0" collapsed="false">
      <c r="A70" s="29" t="s">
        <v>359</v>
      </c>
      <c r="B70" s="29" t="s">
        <v>78</v>
      </c>
      <c r="C70" s="29"/>
      <c r="D70" s="29" t="s">
        <v>137</v>
      </c>
      <c r="E70" s="29" t="s">
        <v>333</v>
      </c>
      <c r="F70" s="29" t="s">
        <v>78</v>
      </c>
      <c r="G70" s="29" t="s">
        <v>360</v>
      </c>
      <c r="H70" s="29" t="s">
        <v>51</v>
      </c>
      <c r="I70" s="29" t="s">
        <v>338</v>
      </c>
      <c r="J70" s="29" t="s">
        <v>361</v>
      </c>
      <c r="K70" s="30"/>
      <c r="L70" s="30" t="s">
        <v>362</v>
      </c>
      <c r="M70" s="29"/>
      <c r="N70" s="29" t="s">
        <v>55</v>
      </c>
      <c r="O70" s="31" t="n">
        <v>26</v>
      </c>
      <c r="P70" s="29" t="s">
        <v>56</v>
      </c>
    </row>
    <row r="71" customFormat="false" ht="15" hidden="false" customHeight="false" outlineLevel="0" collapsed="false">
      <c r="A71" s="29" t="s">
        <v>363</v>
      </c>
      <c r="B71" s="29" t="s">
        <v>364</v>
      </c>
      <c r="C71" s="29"/>
      <c r="D71" s="29" t="s">
        <v>365</v>
      </c>
      <c r="E71" s="29" t="s">
        <v>101</v>
      </c>
      <c r="F71" s="29" t="s">
        <v>364</v>
      </c>
      <c r="G71" s="29" t="s">
        <v>366</v>
      </c>
      <c r="H71" s="29" t="s">
        <v>51</v>
      </c>
      <c r="I71" s="29" t="s">
        <v>338</v>
      </c>
      <c r="J71" s="29" t="s">
        <v>367</v>
      </c>
      <c r="K71" s="30" t="n">
        <v>712248</v>
      </c>
      <c r="L71" s="30" t="s">
        <v>368</v>
      </c>
      <c r="M71" s="29"/>
      <c r="N71" s="29" t="s">
        <v>55</v>
      </c>
      <c r="O71" s="31" t="n">
        <v>1300</v>
      </c>
      <c r="P71" s="29" t="s">
        <v>56</v>
      </c>
    </row>
    <row r="72" customFormat="false" ht="15" hidden="false" customHeight="false" outlineLevel="0" collapsed="false">
      <c r="A72" s="29" t="s">
        <v>369</v>
      </c>
      <c r="B72" s="29" t="s">
        <v>370</v>
      </c>
      <c r="C72" s="29"/>
      <c r="D72" s="29" t="s">
        <v>157</v>
      </c>
      <c r="E72" s="29" t="s">
        <v>370</v>
      </c>
      <c r="F72" s="29"/>
      <c r="G72" s="29" t="s">
        <v>371</v>
      </c>
      <c r="H72" s="29" t="s">
        <v>51</v>
      </c>
      <c r="I72" s="29" t="s">
        <v>338</v>
      </c>
      <c r="J72" s="29" t="s">
        <v>367</v>
      </c>
      <c r="K72" s="30" t="n">
        <v>712123</v>
      </c>
      <c r="L72" s="30" t="s">
        <v>372</v>
      </c>
      <c r="M72" s="29"/>
      <c r="N72" s="29" t="s">
        <v>55</v>
      </c>
      <c r="O72" s="31" t="n">
        <v>26</v>
      </c>
      <c r="P72" s="29" t="s">
        <v>56</v>
      </c>
    </row>
    <row r="73" customFormat="false" ht="15" hidden="false" customHeight="false" outlineLevel="0" collapsed="false">
      <c r="A73" s="29" t="s">
        <v>373</v>
      </c>
      <c r="B73" s="29" t="s">
        <v>374</v>
      </c>
      <c r="C73" s="29"/>
      <c r="D73" s="29" t="s">
        <v>375</v>
      </c>
      <c r="E73" s="29" t="s">
        <v>376</v>
      </c>
      <c r="F73" s="29" t="s">
        <v>374</v>
      </c>
      <c r="G73" s="29" t="s">
        <v>377</v>
      </c>
      <c r="H73" s="29" t="s">
        <v>51</v>
      </c>
      <c r="I73" s="29" t="s">
        <v>338</v>
      </c>
      <c r="J73" s="29" t="s">
        <v>367</v>
      </c>
      <c r="K73" s="30" t="n">
        <v>712137</v>
      </c>
      <c r="L73" s="30" t="s">
        <v>378</v>
      </c>
      <c r="M73" s="29"/>
      <c r="N73" s="29" t="s">
        <v>55</v>
      </c>
      <c r="O73" s="31" t="n">
        <v>26</v>
      </c>
      <c r="P73" s="29" t="s">
        <v>56</v>
      </c>
    </row>
    <row r="74" customFormat="false" ht="15" hidden="false" customHeight="false" outlineLevel="0" collapsed="false">
      <c r="A74" s="29" t="s">
        <v>379</v>
      </c>
      <c r="B74" s="29" t="s">
        <v>344</v>
      </c>
      <c r="C74" s="29"/>
      <c r="D74" s="29" t="s">
        <v>380</v>
      </c>
      <c r="E74" s="29" t="s">
        <v>344</v>
      </c>
      <c r="F74" s="29"/>
      <c r="G74" s="29" t="s">
        <v>381</v>
      </c>
      <c r="H74" s="29" t="s">
        <v>51</v>
      </c>
      <c r="I74" s="29" t="s">
        <v>338</v>
      </c>
      <c r="J74" s="29" t="s">
        <v>367</v>
      </c>
      <c r="K74" s="30" t="n">
        <v>712148</v>
      </c>
      <c r="L74" s="30" t="s">
        <v>382</v>
      </c>
      <c r="M74" s="29"/>
      <c r="N74" s="29" t="s">
        <v>55</v>
      </c>
      <c r="O74" s="31" t="n">
        <v>26</v>
      </c>
      <c r="P74" s="29" t="s">
        <v>56</v>
      </c>
    </row>
    <row r="75" customFormat="false" ht="15" hidden="false" customHeight="false" outlineLevel="0" collapsed="false">
      <c r="A75" s="29" t="s">
        <v>379</v>
      </c>
      <c r="B75" s="29" t="s">
        <v>344</v>
      </c>
      <c r="C75" s="29"/>
      <c r="D75" s="29" t="s">
        <v>380</v>
      </c>
      <c r="E75" s="29" t="s">
        <v>344</v>
      </c>
      <c r="F75" s="29"/>
      <c r="G75" s="29" t="s">
        <v>381</v>
      </c>
      <c r="H75" s="29" t="s">
        <v>51</v>
      </c>
      <c r="I75" s="29" t="s">
        <v>338</v>
      </c>
      <c r="J75" s="29" t="s">
        <v>367</v>
      </c>
      <c r="K75" s="30" t="n">
        <v>712148</v>
      </c>
      <c r="L75" s="30" t="s">
        <v>383</v>
      </c>
      <c r="M75" s="29"/>
      <c r="N75" s="29" t="s">
        <v>55</v>
      </c>
      <c r="O75" s="31" t="n">
        <v>26</v>
      </c>
      <c r="P75" s="29" t="s">
        <v>56</v>
      </c>
    </row>
    <row r="76" customFormat="false" ht="15" hidden="false" customHeight="false" outlineLevel="0" collapsed="false">
      <c r="A76" s="29" t="s">
        <v>379</v>
      </c>
      <c r="B76" s="29" t="s">
        <v>344</v>
      </c>
      <c r="C76" s="29"/>
      <c r="D76" s="29" t="s">
        <v>380</v>
      </c>
      <c r="E76" s="29" t="s">
        <v>344</v>
      </c>
      <c r="F76" s="29"/>
      <c r="G76" s="29" t="s">
        <v>381</v>
      </c>
      <c r="H76" s="29" t="s">
        <v>51</v>
      </c>
      <c r="I76" s="29" t="s">
        <v>338</v>
      </c>
      <c r="J76" s="29" t="s">
        <v>367</v>
      </c>
      <c r="K76" s="30" t="n">
        <v>712148</v>
      </c>
      <c r="L76" s="30" t="s">
        <v>384</v>
      </c>
      <c r="M76" s="29"/>
      <c r="N76" s="29" t="s">
        <v>55</v>
      </c>
      <c r="O76" s="31" t="n">
        <v>26</v>
      </c>
      <c r="P76" s="29" t="s">
        <v>56</v>
      </c>
    </row>
    <row r="77" customFormat="false" ht="15" hidden="false" customHeight="false" outlineLevel="0" collapsed="false">
      <c r="A77" s="29" t="s">
        <v>379</v>
      </c>
      <c r="B77" s="29" t="s">
        <v>344</v>
      </c>
      <c r="C77" s="29"/>
      <c r="D77" s="29" t="s">
        <v>380</v>
      </c>
      <c r="E77" s="29" t="s">
        <v>344</v>
      </c>
      <c r="F77" s="29"/>
      <c r="G77" s="29" t="s">
        <v>381</v>
      </c>
      <c r="H77" s="29" t="s">
        <v>51</v>
      </c>
      <c r="I77" s="29" t="s">
        <v>338</v>
      </c>
      <c r="J77" s="29" t="s">
        <v>367</v>
      </c>
      <c r="K77" s="30" t="n">
        <v>712148</v>
      </c>
      <c r="L77" s="30" t="s">
        <v>385</v>
      </c>
      <c r="M77" s="29"/>
      <c r="N77" s="29" t="s">
        <v>55</v>
      </c>
      <c r="O77" s="31" t="n">
        <v>26</v>
      </c>
      <c r="P77" s="29" t="s">
        <v>56</v>
      </c>
    </row>
    <row r="78" customFormat="false" ht="15" hidden="false" customHeight="false" outlineLevel="0" collapsed="false">
      <c r="A78" s="29" t="s">
        <v>379</v>
      </c>
      <c r="B78" s="29" t="s">
        <v>344</v>
      </c>
      <c r="C78" s="29"/>
      <c r="D78" s="29" t="s">
        <v>380</v>
      </c>
      <c r="E78" s="29" t="s">
        <v>344</v>
      </c>
      <c r="F78" s="29"/>
      <c r="G78" s="29" t="s">
        <v>381</v>
      </c>
      <c r="H78" s="29" t="s">
        <v>51</v>
      </c>
      <c r="I78" s="29" t="s">
        <v>338</v>
      </c>
      <c r="J78" s="29" t="s">
        <v>367</v>
      </c>
      <c r="K78" s="30" t="n">
        <v>712148</v>
      </c>
      <c r="L78" s="30" t="s">
        <v>386</v>
      </c>
      <c r="M78" s="29"/>
      <c r="N78" s="29" t="s">
        <v>55</v>
      </c>
      <c r="O78" s="31" t="n">
        <v>26</v>
      </c>
      <c r="P78" s="29" t="s">
        <v>56</v>
      </c>
    </row>
    <row r="79" customFormat="false" ht="15" hidden="false" customHeight="false" outlineLevel="0" collapsed="false">
      <c r="A79" s="29" t="s">
        <v>387</v>
      </c>
      <c r="B79" s="29" t="s">
        <v>101</v>
      </c>
      <c r="C79" s="29" t="s">
        <v>388</v>
      </c>
      <c r="D79" s="29" t="s">
        <v>389</v>
      </c>
      <c r="E79" s="29" t="s">
        <v>388</v>
      </c>
      <c r="F79" s="29"/>
      <c r="G79" s="29" t="s">
        <v>381</v>
      </c>
      <c r="H79" s="29" t="s">
        <v>51</v>
      </c>
      <c r="I79" s="29" t="s">
        <v>338</v>
      </c>
      <c r="J79" s="29" t="s">
        <v>367</v>
      </c>
      <c r="K79" s="30" t="n">
        <v>712148</v>
      </c>
      <c r="L79" s="30" t="s">
        <v>390</v>
      </c>
      <c r="M79" s="29"/>
      <c r="N79" s="29" t="s">
        <v>55</v>
      </c>
      <c r="O79" s="31" t="n">
        <v>26</v>
      </c>
      <c r="P79" s="29" t="s">
        <v>56</v>
      </c>
    </row>
    <row r="80" customFormat="false" ht="15" hidden="false" customHeight="false" outlineLevel="0" collapsed="false">
      <c r="A80" s="29" t="s">
        <v>387</v>
      </c>
      <c r="B80" s="29" t="s">
        <v>101</v>
      </c>
      <c r="C80" s="29" t="s">
        <v>388</v>
      </c>
      <c r="D80" s="29" t="s">
        <v>389</v>
      </c>
      <c r="E80" s="29" t="s">
        <v>388</v>
      </c>
      <c r="F80" s="29"/>
      <c r="G80" s="29" t="s">
        <v>381</v>
      </c>
      <c r="H80" s="29" t="s">
        <v>51</v>
      </c>
      <c r="I80" s="29" t="s">
        <v>338</v>
      </c>
      <c r="J80" s="29" t="s">
        <v>367</v>
      </c>
      <c r="K80" s="30" t="n">
        <v>712148</v>
      </c>
      <c r="L80" s="30" t="s">
        <v>391</v>
      </c>
      <c r="M80" s="29"/>
      <c r="N80" s="29" t="s">
        <v>55</v>
      </c>
      <c r="O80" s="31" t="n">
        <v>26</v>
      </c>
      <c r="P80" s="29" t="s">
        <v>56</v>
      </c>
    </row>
    <row r="81" customFormat="false" ht="15" hidden="false" customHeight="false" outlineLevel="0" collapsed="false">
      <c r="A81" s="29" t="s">
        <v>387</v>
      </c>
      <c r="B81" s="29" t="s">
        <v>101</v>
      </c>
      <c r="C81" s="29" t="s">
        <v>388</v>
      </c>
      <c r="D81" s="29" t="s">
        <v>389</v>
      </c>
      <c r="E81" s="29" t="s">
        <v>388</v>
      </c>
      <c r="F81" s="29"/>
      <c r="G81" s="29" t="s">
        <v>392</v>
      </c>
      <c r="H81" s="29" t="s">
        <v>51</v>
      </c>
      <c r="I81" s="29" t="s">
        <v>338</v>
      </c>
      <c r="J81" s="29" t="s">
        <v>367</v>
      </c>
      <c r="K81" s="30" t="n">
        <v>712148</v>
      </c>
      <c r="L81" s="30" t="s">
        <v>393</v>
      </c>
      <c r="M81" s="29"/>
      <c r="N81" s="29" t="s">
        <v>55</v>
      </c>
      <c r="O81" s="31" t="n">
        <v>26</v>
      </c>
      <c r="P81" s="29" t="s">
        <v>56</v>
      </c>
    </row>
    <row r="82" customFormat="false" ht="15" hidden="false" customHeight="false" outlineLevel="0" collapsed="false">
      <c r="A82" s="29" t="s">
        <v>387</v>
      </c>
      <c r="B82" s="29" t="s">
        <v>101</v>
      </c>
      <c r="C82" s="29" t="s">
        <v>388</v>
      </c>
      <c r="D82" s="29" t="s">
        <v>389</v>
      </c>
      <c r="E82" s="29" t="s">
        <v>388</v>
      </c>
      <c r="F82" s="29"/>
      <c r="G82" s="29" t="s">
        <v>392</v>
      </c>
      <c r="H82" s="29" t="s">
        <v>51</v>
      </c>
      <c r="I82" s="29" t="s">
        <v>338</v>
      </c>
      <c r="J82" s="29" t="s">
        <v>367</v>
      </c>
      <c r="K82" s="30" t="n">
        <v>712148</v>
      </c>
      <c r="L82" s="30" t="s">
        <v>394</v>
      </c>
      <c r="M82" s="29"/>
      <c r="N82" s="29" t="s">
        <v>55</v>
      </c>
      <c r="O82" s="31" t="n">
        <v>26</v>
      </c>
      <c r="P82" s="29" t="s">
        <v>56</v>
      </c>
    </row>
    <row r="83" customFormat="false" ht="15" hidden="false" customHeight="false" outlineLevel="0" collapsed="false">
      <c r="A83" s="29" t="s">
        <v>387</v>
      </c>
      <c r="B83" s="29" t="s">
        <v>101</v>
      </c>
      <c r="C83" s="29" t="s">
        <v>388</v>
      </c>
      <c r="D83" s="29" t="s">
        <v>389</v>
      </c>
      <c r="E83" s="29" t="s">
        <v>388</v>
      </c>
      <c r="F83" s="29"/>
      <c r="G83" s="29" t="s">
        <v>392</v>
      </c>
      <c r="H83" s="29" t="s">
        <v>51</v>
      </c>
      <c r="I83" s="29" t="s">
        <v>338</v>
      </c>
      <c r="J83" s="29" t="s">
        <v>367</v>
      </c>
      <c r="K83" s="30" t="n">
        <v>712148</v>
      </c>
      <c r="L83" s="30" t="s">
        <v>395</v>
      </c>
      <c r="M83" s="29"/>
      <c r="N83" s="29" t="s">
        <v>55</v>
      </c>
      <c r="O83" s="31" t="n">
        <v>26</v>
      </c>
      <c r="P83" s="29" t="s">
        <v>56</v>
      </c>
    </row>
    <row r="84" customFormat="false" ht="15" hidden="false" customHeight="false" outlineLevel="0" collapsed="false">
      <c r="A84" s="29" t="s">
        <v>387</v>
      </c>
      <c r="B84" s="29" t="s">
        <v>101</v>
      </c>
      <c r="C84" s="29" t="s">
        <v>388</v>
      </c>
      <c r="D84" s="29" t="s">
        <v>389</v>
      </c>
      <c r="E84" s="29" t="s">
        <v>388</v>
      </c>
      <c r="F84" s="29"/>
      <c r="G84" s="29" t="s">
        <v>392</v>
      </c>
      <c r="H84" s="29" t="s">
        <v>51</v>
      </c>
      <c r="I84" s="29" t="s">
        <v>338</v>
      </c>
      <c r="J84" s="29" t="s">
        <v>367</v>
      </c>
      <c r="K84" s="30" t="n">
        <v>712148</v>
      </c>
      <c r="L84" s="30" t="s">
        <v>396</v>
      </c>
      <c r="M84" s="29"/>
      <c r="N84" s="29" t="s">
        <v>55</v>
      </c>
      <c r="O84" s="31" t="n">
        <v>26</v>
      </c>
      <c r="P84" s="29" t="s">
        <v>56</v>
      </c>
    </row>
    <row r="85" customFormat="false" ht="15" hidden="false" customHeight="false" outlineLevel="0" collapsed="false">
      <c r="A85" s="29" t="s">
        <v>387</v>
      </c>
      <c r="B85" s="29" t="s">
        <v>101</v>
      </c>
      <c r="C85" s="29" t="s">
        <v>388</v>
      </c>
      <c r="D85" s="29" t="s">
        <v>389</v>
      </c>
      <c r="E85" s="29" t="s">
        <v>388</v>
      </c>
      <c r="F85" s="29"/>
      <c r="G85" s="29" t="s">
        <v>392</v>
      </c>
      <c r="H85" s="29" t="s">
        <v>51</v>
      </c>
      <c r="I85" s="29" t="s">
        <v>338</v>
      </c>
      <c r="J85" s="29" t="s">
        <v>367</v>
      </c>
      <c r="K85" s="30" t="n">
        <v>712148</v>
      </c>
      <c r="L85" s="30" t="s">
        <v>397</v>
      </c>
      <c r="M85" s="29"/>
      <c r="N85" s="29" t="s">
        <v>55</v>
      </c>
      <c r="O85" s="31" t="n">
        <v>26</v>
      </c>
      <c r="P85" s="29" t="s">
        <v>56</v>
      </c>
    </row>
    <row r="86" customFormat="false" ht="15" hidden="false" customHeight="false" outlineLevel="0" collapsed="false">
      <c r="A86" s="29" t="s">
        <v>398</v>
      </c>
      <c r="B86" s="29" t="s">
        <v>399</v>
      </c>
      <c r="C86" s="29"/>
      <c r="D86" s="29" t="s">
        <v>400</v>
      </c>
      <c r="E86" s="29" t="s">
        <v>399</v>
      </c>
      <c r="F86" s="29"/>
      <c r="G86" s="29" t="s">
        <v>401</v>
      </c>
      <c r="H86" s="29" t="s">
        <v>51</v>
      </c>
      <c r="I86" s="29" t="s">
        <v>338</v>
      </c>
      <c r="J86" s="29" t="s">
        <v>367</v>
      </c>
      <c r="K86" s="30" t="n">
        <v>712148</v>
      </c>
      <c r="L86" s="30" t="s">
        <v>402</v>
      </c>
      <c r="M86" s="29"/>
      <c r="N86" s="29" t="s">
        <v>55</v>
      </c>
      <c r="O86" s="31" t="n">
        <v>26</v>
      </c>
      <c r="P86" s="29" t="s">
        <v>56</v>
      </c>
    </row>
    <row r="87" customFormat="false" ht="15" hidden="false" customHeight="false" outlineLevel="0" collapsed="false">
      <c r="A87" s="29" t="s">
        <v>398</v>
      </c>
      <c r="B87" s="29" t="s">
        <v>399</v>
      </c>
      <c r="C87" s="29"/>
      <c r="D87" s="29" t="s">
        <v>400</v>
      </c>
      <c r="E87" s="29" t="s">
        <v>399</v>
      </c>
      <c r="F87" s="29"/>
      <c r="G87" s="29" t="s">
        <v>403</v>
      </c>
      <c r="H87" s="29" t="s">
        <v>51</v>
      </c>
      <c r="I87" s="29" t="s">
        <v>338</v>
      </c>
      <c r="J87" s="29" t="s">
        <v>367</v>
      </c>
      <c r="K87" s="30" t="n">
        <v>712148</v>
      </c>
      <c r="L87" s="30" t="s">
        <v>404</v>
      </c>
      <c r="M87" s="29"/>
      <c r="N87" s="29" t="s">
        <v>55</v>
      </c>
      <c r="O87" s="31" t="n">
        <v>26</v>
      </c>
      <c r="P87" s="29" t="s">
        <v>56</v>
      </c>
    </row>
    <row r="88" customFormat="false" ht="15" hidden="false" customHeight="false" outlineLevel="0" collapsed="false">
      <c r="A88" s="29" t="s">
        <v>405</v>
      </c>
      <c r="B88" s="29" t="s">
        <v>344</v>
      </c>
      <c r="C88" s="29"/>
      <c r="D88" s="29" t="s">
        <v>380</v>
      </c>
      <c r="E88" s="29" t="s">
        <v>344</v>
      </c>
      <c r="F88" s="29"/>
      <c r="G88" s="29" t="s">
        <v>406</v>
      </c>
      <c r="H88" s="29" t="s">
        <v>51</v>
      </c>
      <c r="I88" s="29" t="s">
        <v>338</v>
      </c>
      <c r="J88" s="29" t="s">
        <v>367</v>
      </c>
      <c r="K88" s="30" t="n">
        <v>712148</v>
      </c>
      <c r="L88" s="30" t="s">
        <v>407</v>
      </c>
      <c r="M88" s="29"/>
      <c r="N88" s="29" t="s">
        <v>55</v>
      </c>
      <c r="O88" s="31" t="n">
        <v>26</v>
      </c>
      <c r="P88" s="29" t="s">
        <v>56</v>
      </c>
    </row>
    <row r="89" customFormat="false" ht="15" hidden="false" customHeight="false" outlineLevel="0" collapsed="false">
      <c r="A89" s="29" t="s">
        <v>405</v>
      </c>
      <c r="B89" s="29" t="s">
        <v>344</v>
      </c>
      <c r="C89" s="29"/>
      <c r="D89" s="29" t="s">
        <v>380</v>
      </c>
      <c r="E89" s="29" t="s">
        <v>344</v>
      </c>
      <c r="F89" s="29"/>
      <c r="G89" s="29" t="s">
        <v>406</v>
      </c>
      <c r="H89" s="29" t="s">
        <v>51</v>
      </c>
      <c r="I89" s="29" t="s">
        <v>338</v>
      </c>
      <c r="J89" s="29" t="s">
        <v>367</v>
      </c>
      <c r="K89" s="30" t="n">
        <v>712148</v>
      </c>
      <c r="L89" s="30" t="s">
        <v>408</v>
      </c>
      <c r="M89" s="29"/>
      <c r="N89" s="29" t="s">
        <v>55</v>
      </c>
      <c r="O89" s="31" t="n">
        <v>26</v>
      </c>
      <c r="P89" s="29" t="s">
        <v>56</v>
      </c>
    </row>
    <row r="90" customFormat="false" ht="15" hidden="false" customHeight="false" outlineLevel="0" collapsed="false">
      <c r="A90" s="29" t="s">
        <v>405</v>
      </c>
      <c r="B90" s="29" t="s">
        <v>344</v>
      </c>
      <c r="C90" s="29"/>
      <c r="D90" s="29" t="s">
        <v>380</v>
      </c>
      <c r="E90" s="29" t="s">
        <v>344</v>
      </c>
      <c r="F90" s="29"/>
      <c r="G90" s="29" t="s">
        <v>406</v>
      </c>
      <c r="H90" s="29" t="s">
        <v>51</v>
      </c>
      <c r="I90" s="29" t="s">
        <v>338</v>
      </c>
      <c r="J90" s="29" t="s">
        <v>367</v>
      </c>
      <c r="K90" s="30" t="n">
        <v>712148</v>
      </c>
      <c r="L90" s="30" t="s">
        <v>409</v>
      </c>
      <c r="M90" s="29"/>
      <c r="N90" s="29" t="s">
        <v>55</v>
      </c>
      <c r="O90" s="31" t="n">
        <v>26</v>
      </c>
      <c r="P90" s="29" t="s">
        <v>56</v>
      </c>
    </row>
    <row r="91" customFormat="false" ht="15" hidden="false" customHeight="false" outlineLevel="0" collapsed="false">
      <c r="A91" s="29" t="s">
        <v>405</v>
      </c>
      <c r="B91" s="29" t="s">
        <v>344</v>
      </c>
      <c r="C91" s="29"/>
      <c r="D91" s="29" t="s">
        <v>380</v>
      </c>
      <c r="E91" s="29" t="s">
        <v>344</v>
      </c>
      <c r="F91" s="29"/>
      <c r="G91" s="29" t="s">
        <v>406</v>
      </c>
      <c r="H91" s="29" t="s">
        <v>51</v>
      </c>
      <c r="I91" s="29" t="s">
        <v>338</v>
      </c>
      <c r="J91" s="29" t="s">
        <v>367</v>
      </c>
      <c r="K91" s="30" t="n">
        <v>712148</v>
      </c>
      <c r="L91" s="30" t="s">
        <v>410</v>
      </c>
      <c r="M91" s="29"/>
      <c r="N91" s="29" t="s">
        <v>55</v>
      </c>
      <c r="O91" s="31" t="n">
        <v>26</v>
      </c>
      <c r="P91" s="29" t="s">
        <v>56</v>
      </c>
    </row>
    <row r="92" customFormat="false" ht="15" hidden="false" customHeight="false" outlineLevel="0" collapsed="false">
      <c r="A92" s="29" t="s">
        <v>405</v>
      </c>
      <c r="B92" s="29" t="s">
        <v>344</v>
      </c>
      <c r="C92" s="29"/>
      <c r="D92" s="29" t="s">
        <v>380</v>
      </c>
      <c r="E92" s="29" t="s">
        <v>344</v>
      </c>
      <c r="F92" s="29"/>
      <c r="G92" s="29" t="s">
        <v>406</v>
      </c>
      <c r="H92" s="29" t="s">
        <v>51</v>
      </c>
      <c r="I92" s="29" t="s">
        <v>338</v>
      </c>
      <c r="J92" s="29" t="s">
        <v>367</v>
      </c>
      <c r="K92" s="30" t="n">
        <v>712148</v>
      </c>
      <c r="L92" s="30" t="s">
        <v>411</v>
      </c>
      <c r="M92" s="29"/>
      <c r="N92" s="29" t="s">
        <v>55</v>
      </c>
      <c r="O92" s="31" t="n">
        <v>26</v>
      </c>
      <c r="P92" s="29" t="s">
        <v>56</v>
      </c>
    </row>
    <row r="93" customFormat="false" ht="15" hidden="false" customHeight="false" outlineLevel="0" collapsed="false">
      <c r="A93" s="29" t="s">
        <v>405</v>
      </c>
      <c r="B93" s="29" t="s">
        <v>344</v>
      </c>
      <c r="C93" s="29"/>
      <c r="D93" s="29" t="s">
        <v>380</v>
      </c>
      <c r="E93" s="29" t="s">
        <v>344</v>
      </c>
      <c r="F93" s="29"/>
      <c r="G93" s="29" t="s">
        <v>406</v>
      </c>
      <c r="H93" s="29" t="s">
        <v>51</v>
      </c>
      <c r="I93" s="29" t="s">
        <v>338</v>
      </c>
      <c r="J93" s="29" t="s">
        <v>367</v>
      </c>
      <c r="K93" s="30" t="n">
        <v>712148</v>
      </c>
      <c r="L93" s="30" t="s">
        <v>412</v>
      </c>
      <c r="M93" s="29"/>
      <c r="N93" s="29" t="s">
        <v>55</v>
      </c>
      <c r="O93" s="31" t="n">
        <v>26</v>
      </c>
      <c r="P93" s="29" t="s">
        <v>56</v>
      </c>
    </row>
    <row r="94" customFormat="false" ht="15" hidden="false" customHeight="false" outlineLevel="0" collapsed="false">
      <c r="A94" s="29" t="s">
        <v>405</v>
      </c>
      <c r="B94" s="29" t="s">
        <v>344</v>
      </c>
      <c r="C94" s="29"/>
      <c r="D94" s="29" t="s">
        <v>380</v>
      </c>
      <c r="E94" s="29" t="s">
        <v>344</v>
      </c>
      <c r="F94" s="29"/>
      <c r="G94" s="29" t="s">
        <v>406</v>
      </c>
      <c r="H94" s="29" t="s">
        <v>51</v>
      </c>
      <c r="I94" s="29" t="s">
        <v>338</v>
      </c>
      <c r="J94" s="29" t="s">
        <v>367</v>
      </c>
      <c r="K94" s="30" t="n">
        <v>712148</v>
      </c>
      <c r="L94" s="30" t="s">
        <v>413</v>
      </c>
      <c r="M94" s="29"/>
      <c r="N94" s="29" t="s">
        <v>55</v>
      </c>
      <c r="O94" s="31" t="n">
        <v>26</v>
      </c>
      <c r="P94" s="29" t="s">
        <v>56</v>
      </c>
    </row>
    <row r="95" customFormat="false" ht="15" hidden="false" customHeight="false" outlineLevel="0" collapsed="false">
      <c r="A95" s="29" t="s">
        <v>405</v>
      </c>
      <c r="B95" s="29" t="s">
        <v>344</v>
      </c>
      <c r="C95" s="29"/>
      <c r="D95" s="29" t="s">
        <v>380</v>
      </c>
      <c r="E95" s="29" t="s">
        <v>344</v>
      </c>
      <c r="F95" s="29"/>
      <c r="G95" s="29" t="s">
        <v>406</v>
      </c>
      <c r="H95" s="29" t="s">
        <v>51</v>
      </c>
      <c r="I95" s="29" t="s">
        <v>338</v>
      </c>
      <c r="J95" s="29" t="s">
        <v>367</v>
      </c>
      <c r="K95" s="30" t="n">
        <v>712148</v>
      </c>
      <c r="L95" s="30" t="s">
        <v>414</v>
      </c>
      <c r="M95" s="29"/>
      <c r="N95" s="29" t="s">
        <v>55</v>
      </c>
      <c r="O95" s="31" t="n">
        <v>26</v>
      </c>
      <c r="P95" s="29" t="s">
        <v>56</v>
      </c>
    </row>
    <row r="96" customFormat="false" ht="15" hidden="false" customHeight="false" outlineLevel="0" collapsed="false">
      <c r="A96" s="29" t="s">
        <v>398</v>
      </c>
      <c r="B96" s="29" t="s">
        <v>399</v>
      </c>
      <c r="C96" s="29"/>
      <c r="D96" s="29" t="s">
        <v>400</v>
      </c>
      <c r="E96" s="29" t="s">
        <v>399</v>
      </c>
      <c r="F96" s="29"/>
      <c r="G96" s="29" t="s">
        <v>403</v>
      </c>
      <c r="H96" s="29" t="s">
        <v>51</v>
      </c>
      <c r="I96" s="29" t="s">
        <v>338</v>
      </c>
      <c r="J96" s="29" t="s">
        <v>367</v>
      </c>
      <c r="K96" s="30" t="n">
        <v>712148</v>
      </c>
      <c r="L96" s="30" t="s">
        <v>415</v>
      </c>
      <c r="M96" s="29"/>
      <c r="N96" s="29" t="s">
        <v>55</v>
      </c>
      <c r="O96" s="31" t="n">
        <v>26</v>
      </c>
      <c r="P96" s="29" t="s">
        <v>56</v>
      </c>
    </row>
    <row r="97" customFormat="false" ht="15" hidden="false" customHeight="false" outlineLevel="0" collapsed="false">
      <c r="A97" s="29" t="s">
        <v>398</v>
      </c>
      <c r="B97" s="29" t="s">
        <v>399</v>
      </c>
      <c r="C97" s="29"/>
      <c r="D97" s="29" t="s">
        <v>400</v>
      </c>
      <c r="E97" s="29" t="s">
        <v>399</v>
      </c>
      <c r="F97" s="29"/>
      <c r="G97" s="29" t="s">
        <v>403</v>
      </c>
      <c r="H97" s="29" t="s">
        <v>51</v>
      </c>
      <c r="I97" s="29" t="s">
        <v>338</v>
      </c>
      <c r="J97" s="29" t="s">
        <v>367</v>
      </c>
      <c r="K97" s="30" t="n">
        <v>712148</v>
      </c>
      <c r="L97" s="30" t="s">
        <v>416</v>
      </c>
      <c r="M97" s="29"/>
      <c r="N97" s="29" t="s">
        <v>55</v>
      </c>
      <c r="O97" s="31" t="n">
        <v>26</v>
      </c>
      <c r="P97" s="29" t="s">
        <v>56</v>
      </c>
    </row>
    <row r="98" customFormat="false" ht="15" hidden="false" customHeight="false" outlineLevel="0" collapsed="false">
      <c r="A98" s="29" t="s">
        <v>398</v>
      </c>
      <c r="B98" s="29" t="s">
        <v>399</v>
      </c>
      <c r="C98" s="29"/>
      <c r="D98" s="29" t="s">
        <v>400</v>
      </c>
      <c r="E98" s="29" t="s">
        <v>399</v>
      </c>
      <c r="F98" s="29"/>
      <c r="G98" s="29" t="s">
        <v>403</v>
      </c>
      <c r="H98" s="29" t="s">
        <v>51</v>
      </c>
      <c r="I98" s="29" t="s">
        <v>338</v>
      </c>
      <c r="J98" s="29" t="s">
        <v>367</v>
      </c>
      <c r="K98" s="30" t="n">
        <v>712148</v>
      </c>
      <c r="L98" s="30" t="s">
        <v>417</v>
      </c>
      <c r="M98" s="29"/>
      <c r="N98" s="29" t="s">
        <v>55</v>
      </c>
      <c r="O98" s="31" t="n">
        <v>26</v>
      </c>
      <c r="P98" s="29" t="s">
        <v>56</v>
      </c>
    </row>
    <row r="99" customFormat="false" ht="15" hidden="false" customHeight="false" outlineLevel="0" collapsed="false">
      <c r="A99" s="29" t="s">
        <v>398</v>
      </c>
      <c r="B99" s="29" t="s">
        <v>399</v>
      </c>
      <c r="C99" s="29"/>
      <c r="D99" s="29" t="s">
        <v>400</v>
      </c>
      <c r="E99" s="29" t="s">
        <v>399</v>
      </c>
      <c r="F99" s="29"/>
      <c r="G99" s="29" t="s">
        <v>403</v>
      </c>
      <c r="H99" s="29" t="s">
        <v>51</v>
      </c>
      <c r="I99" s="29" t="s">
        <v>338</v>
      </c>
      <c r="J99" s="29" t="s">
        <v>367</v>
      </c>
      <c r="K99" s="30" t="n">
        <v>712148</v>
      </c>
      <c r="L99" s="30" t="s">
        <v>418</v>
      </c>
      <c r="M99" s="29"/>
      <c r="N99" s="29" t="s">
        <v>55</v>
      </c>
      <c r="O99" s="31" t="n">
        <v>26</v>
      </c>
      <c r="P99" s="29" t="s">
        <v>56</v>
      </c>
    </row>
    <row r="100" customFormat="false" ht="15" hidden="false" customHeight="false" outlineLevel="0" collapsed="false">
      <c r="A100" s="29" t="s">
        <v>398</v>
      </c>
      <c r="B100" s="29" t="s">
        <v>399</v>
      </c>
      <c r="C100" s="29"/>
      <c r="D100" s="29" t="s">
        <v>400</v>
      </c>
      <c r="E100" s="29" t="s">
        <v>399</v>
      </c>
      <c r="F100" s="29"/>
      <c r="G100" s="29" t="s">
        <v>403</v>
      </c>
      <c r="H100" s="29" t="s">
        <v>51</v>
      </c>
      <c r="I100" s="29" t="s">
        <v>338</v>
      </c>
      <c r="J100" s="29" t="s">
        <v>367</v>
      </c>
      <c r="K100" s="30" t="n">
        <v>712148</v>
      </c>
      <c r="L100" s="30" t="s">
        <v>419</v>
      </c>
      <c r="M100" s="29"/>
      <c r="N100" s="29" t="s">
        <v>55</v>
      </c>
      <c r="O100" s="31" t="n">
        <v>26</v>
      </c>
      <c r="P100" s="29" t="s">
        <v>56</v>
      </c>
    </row>
    <row r="101" customFormat="false" ht="15" hidden="false" customHeight="false" outlineLevel="0" collapsed="false">
      <c r="A101" s="29" t="s">
        <v>398</v>
      </c>
      <c r="B101" s="29" t="s">
        <v>399</v>
      </c>
      <c r="C101" s="29"/>
      <c r="D101" s="29" t="s">
        <v>400</v>
      </c>
      <c r="E101" s="29" t="s">
        <v>399</v>
      </c>
      <c r="F101" s="29"/>
      <c r="G101" s="29" t="s">
        <v>403</v>
      </c>
      <c r="H101" s="29" t="s">
        <v>51</v>
      </c>
      <c r="I101" s="29" t="s">
        <v>338</v>
      </c>
      <c r="J101" s="29" t="s">
        <v>367</v>
      </c>
      <c r="K101" s="30" t="n">
        <v>712148</v>
      </c>
      <c r="L101" s="30" t="s">
        <v>420</v>
      </c>
      <c r="M101" s="29"/>
      <c r="N101" s="29" t="s">
        <v>55</v>
      </c>
      <c r="O101" s="31" t="n">
        <v>26</v>
      </c>
      <c r="P101" s="29" t="s">
        <v>56</v>
      </c>
    </row>
    <row r="102" customFormat="false" ht="15" hidden="false" customHeight="false" outlineLevel="0" collapsed="false">
      <c r="A102" s="29" t="s">
        <v>421</v>
      </c>
      <c r="B102" s="29" t="s">
        <v>422</v>
      </c>
      <c r="C102" s="29"/>
      <c r="D102" s="29" t="s">
        <v>138</v>
      </c>
      <c r="E102" s="29" t="s">
        <v>97</v>
      </c>
      <c r="F102" s="29" t="s">
        <v>423</v>
      </c>
      <c r="G102" s="29" t="s">
        <v>424</v>
      </c>
      <c r="H102" s="29" t="s">
        <v>51</v>
      </c>
      <c r="I102" s="29" t="s">
        <v>338</v>
      </c>
      <c r="J102" s="29" t="s">
        <v>367</v>
      </c>
      <c r="K102" s="30" t="n">
        <v>712203</v>
      </c>
      <c r="L102" s="30" t="s">
        <v>425</v>
      </c>
      <c r="M102" s="29"/>
      <c r="N102" s="29" t="s">
        <v>55</v>
      </c>
      <c r="O102" s="31" t="n">
        <v>26</v>
      </c>
      <c r="P102" s="29" t="s">
        <v>56</v>
      </c>
    </row>
    <row r="103" customFormat="false" ht="15" hidden="false" customHeight="false" outlineLevel="0" collapsed="false">
      <c r="A103" s="29" t="s">
        <v>426</v>
      </c>
      <c r="B103" s="29" t="s">
        <v>300</v>
      </c>
      <c r="C103" s="29" t="s">
        <v>427</v>
      </c>
      <c r="D103" s="29" t="s">
        <v>428</v>
      </c>
      <c r="E103" s="29" t="s">
        <v>101</v>
      </c>
      <c r="F103" s="29" t="s">
        <v>427</v>
      </c>
      <c r="G103" s="29" t="s">
        <v>429</v>
      </c>
      <c r="H103" s="29" t="s">
        <v>51</v>
      </c>
      <c r="I103" s="29" t="s">
        <v>338</v>
      </c>
      <c r="J103" s="29" t="s">
        <v>367</v>
      </c>
      <c r="K103" s="30" t="n">
        <v>712205</v>
      </c>
      <c r="L103" s="30" t="s">
        <v>430</v>
      </c>
      <c r="M103" s="29"/>
      <c r="N103" s="29" t="s">
        <v>55</v>
      </c>
      <c r="O103" s="31" t="n">
        <v>962</v>
      </c>
      <c r="P103" s="29" t="s">
        <v>56</v>
      </c>
    </row>
    <row r="104" customFormat="false" ht="15" hidden="false" customHeight="false" outlineLevel="0" collapsed="false">
      <c r="A104" s="29" t="s">
        <v>431</v>
      </c>
      <c r="B104" s="29" t="s">
        <v>300</v>
      </c>
      <c r="C104" s="29" t="s">
        <v>427</v>
      </c>
      <c r="D104" s="29" t="s">
        <v>428</v>
      </c>
      <c r="E104" s="29" t="s">
        <v>101</v>
      </c>
      <c r="F104" s="29" t="s">
        <v>427</v>
      </c>
      <c r="G104" s="29" t="s">
        <v>432</v>
      </c>
      <c r="H104" s="29" t="s">
        <v>51</v>
      </c>
      <c r="I104" s="29" t="s">
        <v>338</v>
      </c>
      <c r="J104" s="29" t="s">
        <v>367</v>
      </c>
      <c r="K104" s="30" t="n">
        <v>712205</v>
      </c>
      <c r="L104" s="30" t="s">
        <v>433</v>
      </c>
      <c r="M104" s="29"/>
      <c r="N104" s="29" t="s">
        <v>55</v>
      </c>
      <c r="O104" s="31" t="n">
        <v>3900</v>
      </c>
      <c r="P104" s="29" t="s">
        <v>56</v>
      </c>
    </row>
    <row r="105" customFormat="false" ht="15" hidden="false" customHeight="false" outlineLevel="0" collapsed="false">
      <c r="A105" s="29" t="s">
        <v>428</v>
      </c>
      <c r="B105" s="29" t="s">
        <v>101</v>
      </c>
      <c r="C105" s="29" t="s">
        <v>427</v>
      </c>
      <c r="D105" s="29" t="s">
        <v>137</v>
      </c>
      <c r="E105" s="29" t="s">
        <v>434</v>
      </c>
      <c r="F105" s="29"/>
      <c r="G105" s="29" t="s">
        <v>435</v>
      </c>
      <c r="H105" s="29" t="s">
        <v>51</v>
      </c>
      <c r="I105" s="29" t="s">
        <v>338</v>
      </c>
      <c r="J105" s="29" t="s">
        <v>367</v>
      </c>
      <c r="K105" s="30" t="n">
        <v>712205</v>
      </c>
      <c r="L105" s="30" t="s">
        <v>436</v>
      </c>
      <c r="M105" s="29"/>
      <c r="N105" s="29" t="s">
        <v>55</v>
      </c>
      <c r="O105" s="31" t="n">
        <v>962</v>
      </c>
      <c r="P105" s="29" t="s">
        <v>56</v>
      </c>
    </row>
    <row r="106" customFormat="false" ht="15" hidden="false" customHeight="false" outlineLevel="0" collapsed="false">
      <c r="A106" s="29" t="s">
        <v>437</v>
      </c>
      <c r="B106" s="29" t="s">
        <v>438</v>
      </c>
      <c r="C106" s="29"/>
      <c r="D106" s="29" t="s">
        <v>439</v>
      </c>
      <c r="E106" s="29" t="s">
        <v>336</v>
      </c>
      <c r="F106" s="29" t="s">
        <v>440</v>
      </c>
      <c r="G106" s="29" t="s">
        <v>441</v>
      </c>
      <c r="H106" s="29" t="s">
        <v>51</v>
      </c>
      <c r="I106" s="29" t="s">
        <v>338</v>
      </c>
      <c r="J106" s="29" t="s">
        <v>367</v>
      </c>
      <c r="K106" s="30" t="n">
        <v>712248</v>
      </c>
      <c r="L106" s="30" t="s">
        <v>442</v>
      </c>
      <c r="M106" s="29"/>
      <c r="N106" s="29" t="s">
        <v>55</v>
      </c>
      <c r="O106" s="31" t="n">
        <v>1300</v>
      </c>
      <c r="P106" s="29" t="s">
        <v>56</v>
      </c>
    </row>
    <row r="107" customFormat="false" ht="15" hidden="false" customHeight="false" outlineLevel="0" collapsed="false">
      <c r="A107" s="29" t="s">
        <v>443</v>
      </c>
      <c r="B107" s="29" t="s">
        <v>444</v>
      </c>
      <c r="C107" s="29" t="s">
        <v>445</v>
      </c>
      <c r="D107" s="29" t="s">
        <v>328</v>
      </c>
      <c r="E107" s="29" t="s">
        <v>446</v>
      </c>
      <c r="F107" s="29" t="s">
        <v>447</v>
      </c>
      <c r="G107" s="29" t="s">
        <v>448</v>
      </c>
      <c r="H107" s="29" t="s">
        <v>51</v>
      </c>
      <c r="I107" s="29" t="s">
        <v>338</v>
      </c>
      <c r="J107" s="29" t="s">
        <v>367</v>
      </c>
      <c r="K107" s="30" t="n">
        <v>712248</v>
      </c>
      <c r="L107" s="30" t="s">
        <v>449</v>
      </c>
      <c r="M107" s="29"/>
      <c r="N107" s="29" t="s">
        <v>55</v>
      </c>
      <c r="O107" s="31" t="n">
        <v>390</v>
      </c>
      <c r="P107" s="29" t="s">
        <v>56</v>
      </c>
    </row>
    <row r="108" customFormat="false" ht="15" hidden="false" customHeight="false" outlineLevel="0" collapsed="false">
      <c r="A108" s="29" t="s">
        <v>317</v>
      </c>
      <c r="B108" s="29" t="s">
        <v>348</v>
      </c>
      <c r="C108" s="29" t="s">
        <v>440</v>
      </c>
      <c r="D108" s="29" t="s">
        <v>91</v>
      </c>
      <c r="E108" s="29"/>
      <c r="F108" s="29"/>
      <c r="G108" s="29" t="s">
        <v>450</v>
      </c>
      <c r="H108" s="29" t="s">
        <v>51</v>
      </c>
      <c r="I108" s="29" t="s">
        <v>338</v>
      </c>
      <c r="J108" s="29" t="s">
        <v>367</v>
      </c>
      <c r="K108" s="30" t="n">
        <v>712248</v>
      </c>
      <c r="L108" s="30"/>
      <c r="M108" s="29" t="s">
        <v>451</v>
      </c>
      <c r="N108" s="29" t="s">
        <v>55</v>
      </c>
      <c r="O108" s="31" t="n">
        <v>390</v>
      </c>
      <c r="P108" s="29" t="s">
        <v>56</v>
      </c>
    </row>
    <row r="109" customFormat="false" ht="15" hidden="false" customHeight="false" outlineLevel="0" collapsed="false">
      <c r="A109" s="29" t="s">
        <v>452</v>
      </c>
      <c r="B109" s="29" t="s">
        <v>453</v>
      </c>
      <c r="C109" s="29"/>
      <c r="D109" s="29" t="s">
        <v>389</v>
      </c>
      <c r="E109" s="29" t="s">
        <v>453</v>
      </c>
      <c r="F109" s="29"/>
      <c r="G109" s="29" t="s">
        <v>454</v>
      </c>
      <c r="H109" s="29" t="s">
        <v>51</v>
      </c>
      <c r="I109" s="29" t="s">
        <v>338</v>
      </c>
      <c r="J109" s="29" t="s">
        <v>367</v>
      </c>
      <c r="K109" s="30" t="n">
        <v>712258</v>
      </c>
      <c r="L109" s="30" t="s">
        <v>455</v>
      </c>
      <c r="M109" s="29"/>
      <c r="N109" s="29" t="s">
        <v>55</v>
      </c>
      <c r="O109" s="31" t="n">
        <v>1300</v>
      </c>
      <c r="P109" s="29" t="s">
        <v>56</v>
      </c>
    </row>
    <row r="110" customFormat="false" ht="15" hidden="false" customHeight="false" outlineLevel="0" collapsed="false">
      <c r="A110" s="29" t="s">
        <v>456</v>
      </c>
      <c r="B110" s="29" t="s">
        <v>101</v>
      </c>
      <c r="C110" s="29" t="s">
        <v>457</v>
      </c>
      <c r="D110" s="29" t="s">
        <v>137</v>
      </c>
      <c r="E110" s="29" t="s">
        <v>63</v>
      </c>
      <c r="F110" s="29" t="s">
        <v>458</v>
      </c>
      <c r="G110" s="29" t="s">
        <v>459</v>
      </c>
      <c r="H110" s="29" t="s">
        <v>51</v>
      </c>
      <c r="I110" s="29" t="s">
        <v>338</v>
      </c>
      <c r="J110" s="29" t="s">
        <v>367</v>
      </c>
      <c r="K110" s="30" t="n">
        <v>712258</v>
      </c>
      <c r="L110" s="30" t="s">
        <v>460</v>
      </c>
      <c r="M110" s="29"/>
      <c r="N110" s="29" t="s">
        <v>55</v>
      </c>
      <c r="O110" s="31" t="n">
        <v>52</v>
      </c>
      <c r="P110" s="29" t="s">
        <v>56</v>
      </c>
    </row>
    <row r="111" customFormat="false" ht="15" hidden="false" customHeight="false" outlineLevel="0" collapsed="false">
      <c r="A111" s="29" t="s">
        <v>359</v>
      </c>
      <c r="B111" s="29" t="s">
        <v>101</v>
      </c>
      <c r="C111" s="29" t="s">
        <v>461</v>
      </c>
      <c r="D111" s="29" t="s">
        <v>91</v>
      </c>
      <c r="E111" s="29"/>
      <c r="F111" s="29"/>
      <c r="G111" s="29" t="s">
        <v>462</v>
      </c>
      <c r="H111" s="29" t="s">
        <v>51</v>
      </c>
      <c r="I111" s="29" t="s">
        <v>338</v>
      </c>
      <c r="J111" s="29" t="s">
        <v>463</v>
      </c>
      <c r="K111" s="30" t="n">
        <v>713146</v>
      </c>
      <c r="L111" s="30"/>
      <c r="M111" s="29" t="s">
        <v>464</v>
      </c>
      <c r="N111" s="29" t="s">
        <v>55</v>
      </c>
      <c r="O111" s="31" t="n">
        <v>312</v>
      </c>
      <c r="P111" s="29" t="s">
        <v>56</v>
      </c>
    </row>
    <row r="112" customFormat="false" ht="15" hidden="false" customHeight="false" outlineLevel="0" collapsed="false">
      <c r="A112" s="29" t="s">
        <v>465</v>
      </c>
      <c r="B112" s="29" t="s">
        <v>466</v>
      </c>
      <c r="C112" s="29" t="s">
        <v>467</v>
      </c>
      <c r="D112" s="29" t="s">
        <v>137</v>
      </c>
      <c r="E112" s="29" t="s">
        <v>468</v>
      </c>
      <c r="F112" s="29" t="s">
        <v>461</v>
      </c>
      <c r="G112" s="29" t="s">
        <v>469</v>
      </c>
      <c r="H112" s="29" t="s">
        <v>51</v>
      </c>
      <c r="I112" s="29" t="s">
        <v>338</v>
      </c>
      <c r="J112" s="29" t="s">
        <v>463</v>
      </c>
      <c r="K112" s="30" t="n">
        <v>713325</v>
      </c>
      <c r="L112" s="30" t="s">
        <v>470</v>
      </c>
      <c r="M112" s="29"/>
      <c r="N112" s="29" t="s">
        <v>55</v>
      </c>
      <c r="O112" s="31" t="n">
        <v>1638</v>
      </c>
      <c r="P112" s="29" t="s">
        <v>56</v>
      </c>
    </row>
    <row r="113" customFormat="false" ht="15" hidden="false" customHeight="false" outlineLevel="0" collapsed="false">
      <c r="A113" s="29" t="s">
        <v>471</v>
      </c>
      <c r="B113" s="29" t="s">
        <v>472</v>
      </c>
      <c r="C113" s="29"/>
      <c r="D113" s="29" t="s">
        <v>473</v>
      </c>
      <c r="E113" s="29" t="s">
        <v>101</v>
      </c>
      <c r="F113" s="29" t="s">
        <v>472</v>
      </c>
      <c r="G113" s="29" t="s">
        <v>474</v>
      </c>
      <c r="H113" s="29" t="s">
        <v>51</v>
      </c>
      <c r="I113" s="29" t="s">
        <v>338</v>
      </c>
      <c r="J113" s="29" t="s">
        <v>463</v>
      </c>
      <c r="K113" s="30" t="n">
        <v>713331</v>
      </c>
      <c r="L113" s="30" t="s">
        <v>475</v>
      </c>
      <c r="M113" s="29"/>
      <c r="N113" s="29" t="s">
        <v>55</v>
      </c>
      <c r="O113" s="31" t="n">
        <v>338</v>
      </c>
      <c r="P113" s="29" t="s">
        <v>56</v>
      </c>
    </row>
    <row r="114" customFormat="false" ht="15" hidden="false" customHeight="false" outlineLevel="0" collapsed="false">
      <c r="A114" s="29" t="s">
        <v>476</v>
      </c>
      <c r="B114" s="29" t="s">
        <v>376</v>
      </c>
      <c r="C114" s="29" t="s">
        <v>477</v>
      </c>
      <c r="D114" s="29" t="s">
        <v>478</v>
      </c>
      <c r="E114" s="29" t="s">
        <v>477</v>
      </c>
      <c r="F114" s="29"/>
      <c r="G114" s="29" t="s">
        <v>479</v>
      </c>
      <c r="H114" s="29" t="s">
        <v>51</v>
      </c>
      <c r="I114" s="29" t="s">
        <v>338</v>
      </c>
      <c r="J114" s="29" t="s">
        <v>480</v>
      </c>
      <c r="K114" s="30" t="n">
        <v>721636</v>
      </c>
      <c r="L114" s="30" t="s">
        <v>481</v>
      </c>
      <c r="M114" s="29"/>
      <c r="N114" s="29" t="s">
        <v>55</v>
      </c>
      <c r="O114" s="31" t="n">
        <v>182</v>
      </c>
      <c r="P114" s="29" t="s">
        <v>56</v>
      </c>
    </row>
    <row r="115" customFormat="false" ht="15" hidden="false" customHeight="false" outlineLevel="0" collapsed="false">
      <c r="A115" s="29" t="s">
        <v>482</v>
      </c>
      <c r="B115" s="29" t="s">
        <v>78</v>
      </c>
      <c r="C115" s="29"/>
      <c r="D115" s="29" t="s">
        <v>91</v>
      </c>
      <c r="E115" s="29"/>
      <c r="F115" s="29"/>
      <c r="G115" s="29" t="s">
        <v>483</v>
      </c>
      <c r="H115" s="29" t="s">
        <v>51</v>
      </c>
      <c r="I115" s="29" t="s">
        <v>338</v>
      </c>
      <c r="J115" s="29" t="s">
        <v>484</v>
      </c>
      <c r="K115" s="30" t="n">
        <v>736123</v>
      </c>
      <c r="L115" s="30"/>
      <c r="M115" s="29" t="s">
        <v>485</v>
      </c>
      <c r="N115" s="29" t="s">
        <v>55</v>
      </c>
      <c r="O115" s="31" t="n">
        <v>390</v>
      </c>
      <c r="P115" s="29" t="s">
        <v>56</v>
      </c>
    </row>
    <row r="116" customFormat="false" ht="15" hidden="false" customHeight="false" outlineLevel="0" collapsed="false">
      <c r="A116" s="29" t="s">
        <v>486</v>
      </c>
      <c r="B116" s="29" t="s">
        <v>487</v>
      </c>
      <c r="C116" s="29"/>
      <c r="D116" s="29" t="s">
        <v>137</v>
      </c>
      <c r="E116" s="29" t="s">
        <v>488</v>
      </c>
      <c r="F116" s="29" t="s">
        <v>487</v>
      </c>
      <c r="G116" s="29" t="s">
        <v>489</v>
      </c>
      <c r="H116" s="29" t="s">
        <v>51</v>
      </c>
      <c r="I116" s="29" t="s">
        <v>338</v>
      </c>
      <c r="J116" s="29" t="s">
        <v>490</v>
      </c>
      <c r="K116" s="30"/>
      <c r="L116" s="30" t="s">
        <v>491</v>
      </c>
      <c r="M116" s="29"/>
      <c r="N116" s="29" t="s">
        <v>55</v>
      </c>
      <c r="O116" s="31" t="n">
        <v>2444</v>
      </c>
      <c r="P116" s="29" t="s">
        <v>56</v>
      </c>
    </row>
    <row r="117" customFormat="false" ht="15" hidden="false" customHeight="false" outlineLevel="0" collapsed="false">
      <c r="A117" s="29" t="s">
        <v>492</v>
      </c>
      <c r="B117" s="29" t="s">
        <v>493</v>
      </c>
      <c r="C117" s="29"/>
      <c r="D117" s="29" t="s">
        <v>91</v>
      </c>
      <c r="E117" s="29"/>
      <c r="F117" s="29"/>
      <c r="G117" s="29" t="s">
        <v>494</v>
      </c>
      <c r="H117" s="29" t="s">
        <v>51</v>
      </c>
      <c r="I117" s="29" t="s">
        <v>296</v>
      </c>
      <c r="J117" s="29" t="s">
        <v>297</v>
      </c>
      <c r="K117" s="30" t="n">
        <v>560103</v>
      </c>
      <c r="L117" s="30"/>
      <c r="M117" s="29" t="s">
        <v>495</v>
      </c>
      <c r="N117" s="29" t="s">
        <v>55</v>
      </c>
      <c r="O117" s="31" t="n">
        <v>520</v>
      </c>
      <c r="P117" s="29" t="s">
        <v>56</v>
      </c>
    </row>
    <row r="118" customFormat="false" ht="15" hidden="false" customHeight="false" outlineLevel="0" collapsed="false">
      <c r="A118" s="29" t="s">
        <v>496</v>
      </c>
      <c r="B118" s="29" t="s">
        <v>497</v>
      </c>
      <c r="C118" s="29" t="s">
        <v>498</v>
      </c>
      <c r="D118" s="29" t="s">
        <v>91</v>
      </c>
      <c r="E118" s="29"/>
      <c r="F118" s="29"/>
      <c r="G118" s="29" t="s">
        <v>499</v>
      </c>
      <c r="H118" s="29" t="s">
        <v>51</v>
      </c>
      <c r="I118" s="29" t="s">
        <v>500</v>
      </c>
      <c r="J118" s="29" t="s">
        <v>501</v>
      </c>
      <c r="K118" s="30" t="n">
        <v>600004</v>
      </c>
      <c r="L118" s="30" t="s">
        <v>502</v>
      </c>
      <c r="M118" s="29"/>
      <c r="N118" s="29" t="s">
        <v>55</v>
      </c>
      <c r="O118" s="31" t="n">
        <v>780</v>
      </c>
      <c r="P118" s="29" t="s">
        <v>56</v>
      </c>
    </row>
    <row r="119" customFormat="false" ht="15" hidden="false" customHeight="false" outlineLevel="0" collapsed="false">
      <c r="A119" s="29" t="s">
        <v>57</v>
      </c>
      <c r="B119" s="29" t="s">
        <v>503</v>
      </c>
      <c r="C119" s="29"/>
      <c r="D119" s="29" t="s">
        <v>157</v>
      </c>
      <c r="E119" s="29" t="s">
        <v>304</v>
      </c>
      <c r="F119" s="29" t="s">
        <v>504</v>
      </c>
      <c r="G119" s="29" t="s">
        <v>505</v>
      </c>
      <c r="H119" s="29" t="s">
        <v>51</v>
      </c>
      <c r="I119" s="29" t="s">
        <v>500</v>
      </c>
      <c r="J119" s="29" t="s">
        <v>501</v>
      </c>
      <c r="K119" s="30" t="n">
        <v>600004</v>
      </c>
      <c r="L119" s="30" t="s">
        <v>506</v>
      </c>
      <c r="M119" s="29"/>
      <c r="N119" s="29" t="s">
        <v>55</v>
      </c>
      <c r="O119" s="31" t="n">
        <v>3900</v>
      </c>
      <c r="P119" s="29" t="s">
        <v>56</v>
      </c>
    </row>
    <row r="120" customFormat="false" ht="15" hidden="false" customHeight="false" outlineLevel="0" collapsed="false">
      <c r="A120" s="29" t="s">
        <v>507</v>
      </c>
      <c r="B120" s="29" t="s">
        <v>508</v>
      </c>
      <c r="C120" s="29" t="s">
        <v>509</v>
      </c>
      <c r="D120" s="29" t="s">
        <v>137</v>
      </c>
      <c r="E120" s="29" t="s">
        <v>510</v>
      </c>
      <c r="F120" s="29" t="s">
        <v>509</v>
      </c>
      <c r="G120" s="29" t="s">
        <v>511</v>
      </c>
      <c r="H120" s="29" t="s">
        <v>51</v>
      </c>
      <c r="I120" s="29" t="s">
        <v>500</v>
      </c>
      <c r="J120" s="29" t="s">
        <v>501</v>
      </c>
      <c r="K120" s="30" t="n">
        <v>600005</v>
      </c>
      <c r="L120" s="30" t="s">
        <v>512</v>
      </c>
      <c r="M120" s="29"/>
      <c r="N120" s="29" t="s">
        <v>55</v>
      </c>
      <c r="O120" s="31" t="n">
        <v>780</v>
      </c>
      <c r="P120" s="29" t="s">
        <v>56</v>
      </c>
    </row>
    <row r="121" customFormat="false" ht="15" hidden="false" customHeight="false" outlineLevel="0" collapsed="false">
      <c r="A121" s="29" t="s">
        <v>513</v>
      </c>
      <c r="B121" s="29" t="s">
        <v>514</v>
      </c>
      <c r="C121" s="29"/>
      <c r="D121" s="29" t="s">
        <v>157</v>
      </c>
      <c r="E121" s="29" t="s">
        <v>515</v>
      </c>
      <c r="F121" s="29" t="s">
        <v>516</v>
      </c>
      <c r="G121" s="29" t="s">
        <v>517</v>
      </c>
      <c r="H121" s="29" t="s">
        <v>51</v>
      </c>
      <c r="I121" s="29" t="s">
        <v>500</v>
      </c>
      <c r="J121" s="29" t="s">
        <v>501</v>
      </c>
      <c r="K121" s="30" t="n">
        <v>600010</v>
      </c>
      <c r="L121" s="30" t="s">
        <v>518</v>
      </c>
      <c r="M121" s="29"/>
      <c r="N121" s="29" t="s">
        <v>55</v>
      </c>
      <c r="O121" s="31" t="n">
        <v>5980</v>
      </c>
      <c r="P121" s="29" t="s">
        <v>56</v>
      </c>
    </row>
    <row r="122" customFormat="false" ht="15" hidden="false" customHeight="false" outlineLevel="0" collapsed="false">
      <c r="A122" s="29" t="s">
        <v>519</v>
      </c>
      <c r="B122" s="29"/>
      <c r="C122" s="29"/>
      <c r="D122" s="29" t="s">
        <v>520</v>
      </c>
      <c r="E122" s="29"/>
      <c r="F122" s="29"/>
      <c r="G122" s="29" t="s">
        <v>521</v>
      </c>
      <c r="H122" s="29" t="s">
        <v>51</v>
      </c>
      <c r="I122" s="29" t="s">
        <v>500</v>
      </c>
      <c r="J122" s="29" t="s">
        <v>501</v>
      </c>
      <c r="K122" s="30" t="n">
        <v>600017</v>
      </c>
      <c r="L122" s="30" t="s">
        <v>522</v>
      </c>
      <c r="M122" s="29"/>
      <c r="N122" s="29" t="s">
        <v>55</v>
      </c>
      <c r="O122" s="31" t="n">
        <v>1456</v>
      </c>
      <c r="P122" s="29" t="s">
        <v>56</v>
      </c>
    </row>
    <row r="123" customFormat="false" ht="15" hidden="false" customHeight="false" outlineLevel="0" collapsed="false">
      <c r="A123" s="29" t="s">
        <v>63</v>
      </c>
      <c r="B123" s="29" t="s">
        <v>523</v>
      </c>
      <c r="C123" s="29"/>
      <c r="D123" s="29" t="s">
        <v>63</v>
      </c>
      <c r="E123" s="29" t="s">
        <v>524</v>
      </c>
      <c r="F123" s="29"/>
      <c r="G123" s="29" t="s">
        <v>525</v>
      </c>
      <c r="H123" s="29" t="s">
        <v>51</v>
      </c>
      <c r="I123" s="29" t="s">
        <v>500</v>
      </c>
      <c r="J123" s="29" t="s">
        <v>501</v>
      </c>
      <c r="K123" s="30" t="n">
        <v>600004</v>
      </c>
      <c r="L123" s="30" t="s">
        <v>526</v>
      </c>
      <c r="M123" s="29"/>
      <c r="N123" s="29" t="s">
        <v>55</v>
      </c>
      <c r="O123" s="31" t="n">
        <v>1638</v>
      </c>
      <c r="P123" s="29" t="s">
        <v>56</v>
      </c>
    </row>
    <row r="124" customFormat="false" ht="15" hidden="false" customHeight="false" outlineLevel="0" collapsed="false">
      <c r="A124" s="29" t="s">
        <v>527</v>
      </c>
      <c r="B124" s="29" t="s">
        <v>528</v>
      </c>
      <c r="C124" s="29"/>
      <c r="D124" s="29" t="s">
        <v>75</v>
      </c>
      <c r="E124" s="29" t="s">
        <v>529</v>
      </c>
      <c r="F124" s="29"/>
      <c r="G124" s="29" t="s">
        <v>530</v>
      </c>
      <c r="H124" s="29" t="s">
        <v>51</v>
      </c>
      <c r="I124" s="29" t="s">
        <v>500</v>
      </c>
      <c r="J124" s="29" t="s">
        <v>501</v>
      </c>
      <c r="K124" s="30" t="n">
        <v>600028</v>
      </c>
      <c r="L124" s="30" t="s">
        <v>531</v>
      </c>
      <c r="M124" s="29"/>
      <c r="N124" s="29" t="s">
        <v>55</v>
      </c>
      <c r="O124" s="31" t="n">
        <v>650</v>
      </c>
      <c r="P124" s="29" t="s">
        <v>56</v>
      </c>
    </row>
    <row r="125" customFormat="false" ht="15" hidden="false" customHeight="false" outlineLevel="0" collapsed="false">
      <c r="A125" s="29" t="s">
        <v>532</v>
      </c>
      <c r="B125" s="29" t="s">
        <v>533</v>
      </c>
      <c r="C125" s="29" t="s">
        <v>534</v>
      </c>
      <c r="D125" s="29" t="s">
        <v>91</v>
      </c>
      <c r="E125" s="29"/>
      <c r="F125" s="29"/>
      <c r="G125" s="29" t="s">
        <v>535</v>
      </c>
      <c r="H125" s="29" t="s">
        <v>51</v>
      </c>
      <c r="I125" s="29" t="s">
        <v>500</v>
      </c>
      <c r="J125" s="29" t="s">
        <v>501</v>
      </c>
      <c r="K125" s="30" t="n">
        <v>600028</v>
      </c>
      <c r="L125" s="30"/>
      <c r="M125" s="29" t="s">
        <v>536</v>
      </c>
      <c r="N125" s="29" t="s">
        <v>55</v>
      </c>
      <c r="O125" s="31" t="n">
        <v>1820</v>
      </c>
      <c r="P125" s="29" t="s">
        <v>56</v>
      </c>
    </row>
    <row r="126" customFormat="false" ht="15" hidden="false" customHeight="false" outlineLevel="0" collapsed="false">
      <c r="A126" s="29" t="s">
        <v>304</v>
      </c>
      <c r="B126" s="29" t="s">
        <v>537</v>
      </c>
      <c r="C126" s="29"/>
      <c r="D126" s="29" t="s">
        <v>97</v>
      </c>
      <c r="E126" s="29" t="s">
        <v>538</v>
      </c>
      <c r="F126" s="29" t="s">
        <v>539</v>
      </c>
      <c r="G126" s="29" t="s">
        <v>540</v>
      </c>
      <c r="H126" s="29" t="s">
        <v>51</v>
      </c>
      <c r="I126" s="29" t="s">
        <v>500</v>
      </c>
      <c r="J126" s="29" t="s">
        <v>501</v>
      </c>
      <c r="K126" s="30" t="n">
        <v>600044</v>
      </c>
      <c r="L126" s="30" t="s">
        <v>541</v>
      </c>
      <c r="M126" s="29"/>
      <c r="N126" s="29" t="s">
        <v>55</v>
      </c>
      <c r="O126" s="31" t="n">
        <v>702</v>
      </c>
      <c r="P126" s="29" t="s">
        <v>56</v>
      </c>
    </row>
    <row r="127" customFormat="false" ht="15" hidden="false" customHeight="false" outlineLevel="0" collapsed="false">
      <c r="A127" s="29" t="s">
        <v>542</v>
      </c>
      <c r="B127" s="29" t="s">
        <v>543</v>
      </c>
      <c r="C127" s="29" t="s">
        <v>544</v>
      </c>
      <c r="D127" s="29" t="s">
        <v>157</v>
      </c>
      <c r="E127" s="29" t="s">
        <v>545</v>
      </c>
      <c r="F127" s="29"/>
      <c r="G127" s="29" t="s">
        <v>546</v>
      </c>
      <c r="H127" s="29" t="s">
        <v>51</v>
      </c>
      <c r="I127" s="29" t="s">
        <v>500</v>
      </c>
      <c r="J127" s="29" t="s">
        <v>501</v>
      </c>
      <c r="K127" s="30" t="n">
        <v>600045</v>
      </c>
      <c r="L127" s="30" t="s">
        <v>547</v>
      </c>
      <c r="M127" s="29"/>
      <c r="N127" s="29" t="s">
        <v>55</v>
      </c>
      <c r="O127" s="31" t="n">
        <v>2444</v>
      </c>
      <c r="P127" s="29" t="s">
        <v>56</v>
      </c>
    </row>
    <row r="128" customFormat="false" ht="15" hidden="false" customHeight="false" outlineLevel="0" collapsed="false">
      <c r="A128" s="29" t="s">
        <v>548</v>
      </c>
      <c r="B128" s="29" t="s">
        <v>549</v>
      </c>
      <c r="C128" s="29" t="s">
        <v>157</v>
      </c>
      <c r="D128" s="29" t="s">
        <v>550</v>
      </c>
      <c r="E128" s="29"/>
      <c r="F128" s="29"/>
      <c r="G128" s="29" t="s">
        <v>551</v>
      </c>
      <c r="H128" s="29" t="s">
        <v>51</v>
      </c>
      <c r="I128" s="29" t="s">
        <v>500</v>
      </c>
      <c r="J128" s="29" t="s">
        <v>501</v>
      </c>
      <c r="K128" s="30" t="n">
        <v>600049</v>
      </c>
      <c r="L128" s="30"/>
      <c r="M128" s="29" t="s">
        <v>552</v>
      </c>
      <c r="N128" s="29" t="s">
        <v>55</v>
      </c>
      <c r="O128" s="31" t="n">
        <v>1170</v>
      </c>
      <c r="P128" s="29" t="s">
        <v>56</v>
      </c>
    </row>
    <row r="129" customFormat="false" ht="15" hidden="false" customHeight="false" outlineLevel="0" collapsed="false">
      <c r="A129" s="29" t="s">
        <v>304</v>
      </c>
      <c r="B129" s="29" t="s">
        <v>272</v>
      </c>
      <c r="C129" s="29" t="s">
        <v>553</v>
      </c>
      <c r="D129" s="29" t="s">
        <v>304</v>
      </c>
      <c r="E129" s="29" t="s">
        <v>554</v>
      </c>
      <c r="F129" s="29"/>
      <c r="G129" s="29" t="s">
        <v>555</v>
      </c>
      <c r="H129" s="29" t="s">
        <v>51</v>
      </c>
      <c r="I129" s="29" t="s">
        <v>500</v>
      </c>
      <c r="J129" s="29" t="s">
        <v>501</v>
      </c>
      <c r="K129" s="30" t="n">
        <v>600068</v>
      </c>
      <c r="L129" s="30" t="s">
        <v>556</v>
      </c>
      <c r="M129" s="29"/>
      <c r="N129" s="29" t="s">
        <v>55</v>
      </c>
      <c r="O129" s="31" t="n">
        <v>52</v>
      </c>
      <c r="P129" s="29" t="s">
        <v>56</v>
      </c>
    </row>
    <row r="130" customFormat="false" ht="15" hidden="false" customHeight="false" outlineLevel="0" collapsed="false">
      <c r="A130" s="29" t="s">
        <v>557</v>
      </c>
      <c r="B130" s="29" t="s">
        <v>558</v>
      </c>
      <c r="C130" s="29" t="s">
        <v>559</v>
      </c>
      <c r="D130" s="29" t="s">
        <v>560</v>
      </c>
      <c r="E130" s="29" t="s">
        <v>561</v>
      </c>
      <c r="F130" s="29"/>
      <c r="G130" s="29" t="s">
        <v>562</v>
      </c>
      <c r="H130" s="29" t="s">
        <v>51</v>
      </c>
      <c r="I130" s="29" t="s">
        <v>500</v>
      </c>
      <c r="J130" s="29" t="s">
        <v>501</v>
      </c>
      <c r="K130" s="30" t="n">
        <v>600078</v>
      </c>
      <c r="L130" s="30" t="s">
        <v>563</v>
      </c>
      <c r="M130" s="29"/>
      <c r="N130" s="29" t="s">
        <v>55</v>
      </c>
      <c r="O130" s="31" t="n">
        <v>3900</v>
      </c>
      <c r="P130" s="29" t="s">
        <v>56</v>
      </c>
    </row>
    <row r="131" customFormat="false" ht="15" hidden="false" customHeight="false" outlineLevel="0" collapsed="false">
      <c r="A131" s="29" t="s">
        <v>564</v>
      </c>
      <c r="B131" s="29" t="s">
        <v>124</v>
      </c>
      <c r="C131" s="29"/>
      <c r="D131" s="29" t="s">
        <v>565</v>
      </c>
      <c r="E131" s="29" t="s">
        <v>566</v>
      </c>
      <c r="F131" s="29" t="s">
        <v>304</v>
      </c>
      <c r="G131" s="29" t="s">
        <v>567</v>
      </c>
      <c r="H131" s="29" t="s">
        <v>51</v>
      </c>
      <c r="I131" s="29" t="s">
        <v>500</v>
      </c>
      <c r="J131" s="29" t="s">
        <v>501</v>
      </c>
      <c r="K131" s="30" t="n">
        <v>600087</v>
      </c>
      <c r="L131" s="30"/>
      <c r="M131" s="29" t="s">
        <v>568</v>
      </c>
      <c r="N131" s="29" t="s">
        <v>55</v>
      </c>
      <c r="O131" s="31" t="n">
        <v>520</v>
      </c>
      <c r="P131" s="29" t="s">
        <v>56</v>
      </c>
    </row>
    <row r="132" customFormat="false" ht="15" hidden="false" customHeight="false" outlineLevel="0" collapsed="false">
      <c r="A132" s="29" t="s">
        <v>303</v>
      </c>
      <c r="B132" s="29" t="s">
        <v>101</v>
      </c>
      <c r="C132" s="29"/>
      <c r="D132" s="29" t="s">
        <v>569</v>
      </c>
      <c r="E132" s="29"/>
      <c r="F132" s="29"/>
      <c r="G132" s="29" t="s">
        <v>570</v>
      </c>
      <c r="H132" s="29" t="s">
        <v>51</v>
      </c>
      <c r="I132" s="29" t="s">
        <v>500</v>
      </c>
      <c r="J132" s="29" t="s">
        <v>501</v>
      </c>
      <c r="K132" s="30" t="n">
        <v>600079</v>
      </c>
      <c r="L132" s="30" t="s">
        <v>571</v>
      </c>
      <c r="M132" s="29"/>
      <c r="N132" s="29" t="s">
        <v>55</v>
      </c>
      <c r="O132" s="31" t="n">
        <v>52</v>
      </c>
      <c r="P132" s="29" t="s">
        <v>56</v>
      </c>
    </row>
    <row r="133" customFormat="false" ht="15" hidden="false" customHeight="false" outlineLevel="0" collapsed="false">
      <c r="A133" s="29" t="s">
        <v>572</v>
      </c>
      <c r="B133" s="29" t="s">
        <v>573</v>
      </c>
      <c r="C133" s="29"/>
      <c r="D133" s="29" t="s">
        <v>574</v>
      </c>
      <c r="E133" s="29"/>
      <c r="F133" s="29"/>
      <c r="G133" s="29" t="s">
        <v>575</v>
      </c>
      <c r="H133" s="29" t="s">
        <v>51</v>
      </c>
      <c r="I133" s="29" t="s">
        <v>500</v>
      </c>
      <c r="J133" s="29" t="s">
        <v>501</v>
      </c>
      <c r="K133" s="30" t="n">
        <v>600081</v>
      </c>
      <c r="L133" s="30" t="s">
        <v>576</v>
      </c>
      <c r="M133" s="29"/>
      <c r="N133" s="29" t="s">
        <v>55</v>
      </c>
      <c r="O133" s="31" t="n">
        <v>52</v>
      </c>
      <c r="P133" s="29" t="s">
        <v>56</v>
      </c>
    </row>
    <row r="134" customFormat="false" ht="15" hidden="false" customHeight="false" outlineLevel="0" collapsed="false">
      <c r="A134" s="29" t="s">
        <v>300</v>
      </c>
      <c r="B134" s="29" t="s">
        <v>577</v>
      </c>
      <c r="C134" s="29" t="s">
        <v>578</v>
      </c>
      <c r="D134" s="29" t="s">
        <v>579</v>
      </c>
      <c r="E134" s="29" t="s">
        <v>578</v>
      </c>
      <c r="F134" s="29"/>
      <c r="G134" s="29" t="s">
        <v>580</v>
      </c>
      <c r="H134" s="29" t="s">
        <v>51</v>
      </c>
      <c r="I134" s="29" t="s">
        <v>500</v>
      </c>
      <c r="J134" s="29" t="s">
        <v>581</v>
      </c>
      <c r="K134" s="30" t="n">
        <v>602102</v>
      </c>
      <c r="L134" s="30" t="s">
        <v>582</v>
      </c>
      <c r="M134" s="29"/>
      <c r="N134" s="29" t="s">
        <v>55</v>
      </c>
      <c r="O134" s="31" t="n">
        <v>3458</v>
      </c>
      <c r="P134" s="29" t="s">
        <v>56</v>
      </c>
    </row>
    <row r="135" customFormat="false" ht="15" hidden="false" customHeight="false" outlineLevel="0" collapsed="false">
      <c r="A135" s="29" t="s">
        <v>583</v>
      </c>
      <c r="B135" s="29" t="s">
        <v>63</v>
      </c>
      <c r="C135" s="29"/>
      <c r="D135" s="29" t="s">
        <v>584</v>
      </c>
      <c r="E135" s="29" t="s">
        <v>585</v>
      </c>
      <c r="F135" s="29"/>
      <c r="G135" s="29" t="s">
        <v>586</v>
      </c>
      <c r="H135" s="29" t="s">
        <v>51</v>
      </c>
      <c r="I135" s="29" t="s">
        <v>500</v>
      </c>
      <c r="J135" s="29" t="s">
        <v>587</v>
      </c>
      <c r="K135" s="30" t="n">
        <v>638455</v>
      </c>
      <c r="L135" s="30"/>
      <c r="M135" s="29" t="s">
        <v>588</v>
      </c>
      <c r="N135" s="29" t="s">
        <v>55</v>
      </c>
      <c r="O135" s="31" t="n">
        <v>104</v>
      </c>
      <c r="P135" s="29" t="s">
        <v>56</v>
      </c>
    </row>
    <row r="136" customFormat="false" ht="15" hidden="false" customHeight="false" outlineLevel="0" collapsed="false">
      <c r="A136" s="29" t="s">
        <v>303</v>
      </c>
      <c r="B136" s="29" t="s">
        <v>589</v>
      </c>
      <c r="C136" s="29" t="s">
        <v>590</v>
      </c>
      <c r="D136" s="29" t="s">
        <v>91</v>
      </c>
      <c r="E136" s="29"/>
      <c r="F136" s="29"/>
      <c r="G136" s="29" t="s">
        <v>591</v>
      </c>
      <c r="H136" s="29" t="s">
        <v>51</v>
      </c>
      <c r="I136" s="29" t="s">
        <v>500</v>
      </c>
      <c r="J136" s="29" t="s">
        <v>592</v>
      </c>
      <c r="K136" s="30" t="n">
        <v>641045</v>
      </c>
      <c r="L136" s="30" t="s">
        <v>593</v>
      </c>
      <c r="M136" s="29"/>
      <c r="N136" s="29" t="s">
        <v>55</v>
      </c>
      <c r="O136" s="31" t="n">
        <v>1950</v>
      </c>
      <c r="P136" s="29" t="s">
        <v>56</v>
      </c>
    </row>
    <row r="137" customFormat="false" ht="15" hidden="false" customHeight="false" outlineLevel="0" collapsed="false">
      <c r="A137" s="29" t="s">
        <v>257</v>
      </c>
      <c r="B137" s="29" t="s">
        <v>542</v>
      </c>
      <c r="C137" s="29" t="s">
        <v>594</v>
      </c>
      <c r="D137" s="29" t="s">
        <v>257</v>
      </c>
      <c r="E137" s="29" t="s">
        <v>124</v>
      </c>
      <c r="F137" s="29" t="s">
        <v>595</v>
      </c>
      <c r="G137" s="29" t="s">
        <v>596</v>
      </c>
      <c r="H137" s="29" t="s">
        <v>51</v>
      </c>
      <c r="I137" s="29" t="s">
        <v>597</v>
      </c>
      <c r="J137" s="29" t="s">
        <v>598</v>
      </c>
      <c r="K137" s="30" t="n">
        <v>682001</v>
      </c>
      <c r="L137" s="30" t="s">
        <v>599</v>
      </c>
      <c r="M137" s="29"/>
      <c r="N137" s="29" t="s">
        <v>55</v>
      </c>
      <c r="O137" s="31" t="n">
        <v>1664</v>
      </c>
      <c r="P137" s="29" t="s">
        <v>56</v>
      </c>
    </row>
    <row r="138" customFormat="false" ht="15" hidden="false" customHeight="false" outlineLevel="0" collapsed="false">
      <c r="A138" s="29" t="s">
        <v>600</v>
      </c>
      <c r="B138" s="29" t="s">
        <v>601</v>
      </c>
      <c r="C138" s="29"/>
      <c r="D138" s="29" t="s">
        <v>601</v>
      </c>
      <c r="E138" s="29" t="s">
        <v>602</v>
      </c>
      <c r="F138" s="29"/>
      <c r="G138" s="29" t="s">
        <v>603</v>
      </c>
      <c r="H138" s="29" t="s">
        <v>51</v>
      </c>
      <c r="I138" s="29" t="s">
        <v>597</v>
      </c>
      <c r="J138" s="29" t="s">
        <v>598</v>
      </c>
      <c r="K138" s="30" t="n">
        <v>682016</v>
      </c>
      <c r="L138" s="30"/>
      <c r="M138" s="29" t="s">
        <v>604</v>
      </c>
      <c r="N138" s="29" t="s">
        <v>55</v>
      </c>
      <c r="O138" s="31" t="n">
        <v>26</v>
      </c>
      <c r="P138" s="29" t="s">
        <v>56</v>
      </c>
    </row>
    <row r="139" customFormat="false" ht="15" hidden="false" customHeight="false" outlineLevel="0" collapsed="false">
      <c r="A139" s="29" t="s">
        <v>157</v>
      </c>
      <c r="B139" s="29" t="s">
        <v>605</v>
      </c>
      <c r="C139" s="29"/>
      <c r="D139" s="29" t="s">
        <v>572</v>
      </c>
      <c r="E139" s="29" t="s">
        <v>572</v>
      </c>
      <c r="F139" s="29" t="s">
        <v>606</v>
      </c>
      <c r="G139" s="29" t="s">
        <v>607</v>
      </c>
      <c r="H139" s="29" t="s">
        <v>51</v>
      </c>
      <c r="I139" s="29" t="s">
        <v>597</v>
      </c>
      <c r="J139" s="29" t="s">
        <v>598</v>
      </c>
      <c r="K139" s="30" t="n">
        <v>682017</v>
      </c>
      <c r="L139" s="30" t="s">
        <v>608</v>
      </c>
      <c r="M139" s="29"/>
      <c r="N139" s="29" t="s">
        <v>55</v>
      </c>
      <c r="O139" s="31" t="n">
        <v>6968</v>
      </c>
      <c r="P139" s="29" t="s">
        <v>56</v>
      </c>
    </row>
    <row r="140" customFormat="false" ht="15" hidden="false" customHeight="false" outlineLevel="0" collapsed="false">
      <c r="A140" s="29" t="s">
        <v>609</v>
      </c>
      <c r="B140" s="29" t="s">
        <v>610</v>
      </c>
      <c r="C140" s="29"/>
      <c r="D140" s="29" t="s">
        <v>611</v>
      </c>
      <c r="E140" s="29" t="s">
        <v>543</v>
      </c>
      <c r="F140" s="29" t="s">
        <v>612</v>
      </c>
      <c r="G140" s="29" t="s">
        <v>613</v>
      </c>
      <c r="H140" s="29" t="s">
        <v>51</v>
      </c>
      <c r="I140" s="29" t="s">
        <v>597</v>
      </c>
      <c r="J140" s="29" t="s">
        <v>598</v>
      </c>
      <c r="K140" s="30" t="n">
        <v>682017</v>
      </c>
      <c r="L140" s="30"/>
      <c r="M140" s="29" t="s">
        <v>614</v>
      </c>
      <c r="N140" s="29" t="s">
        <v>55</v>
      </c>
      <c r="O140" s="31" t="n">
        <v>390</v>
      </c>
      <c r="P140" s="29" t="s">
        <v>56</v>
      </c>
    </row>
    <row r="141" customFormat="false" ht="15" hidden="false" customHeight="false" outlineLevel="0" collapsed="false">
      <c r="A141" s="29" t="s">
        <v>615</v>
      </c>
      <c r="B141" s="29" t="s">
        <v>616</v>
      </c>
      <c r="C141" s="29" t="s">
        <v>617</v>
      </c>
      <c r="D141" s="29" t="s">
        <v>257</v>
      </c>
      <c r="E141" s="29" t="s">
        <v>63</v>
      </c>
      <c r="F141" s="29" t="s">
        <v>618</v>
      </c>
      <c r="G141" s="29" t="s">
        <v>619</v>
      </c>
      <c r="H141" s="29" t="s">
        <v>51</v>
      </c>
      <c r="I141" s="29" t="s">
        <v>597</v>
      </c>
      <c r="J141" s="29" t="s">
        <v>598</v>
      </c>
      <c r="K141" s="30" t="n">
        <v>682020</v>
      </c>
      <c r="L141" s="30" t="s">
        <v>620</v>
      </c>
      <c r="M141" s="29"/>
      <c r="N141" s="29" t="s">
        <v>55</v>
      </c>
      <c r="O141" s="31" t="n">
        <v>1560</v>
      </c>
      <c r="P141" s="29" t="s">
        <v>56</v>
      </c>
    </row>
    <row r="142" customFormat="false" ht="15" hidden="false" customHeight="false" outlineLevel="0" collapsed="false">
      <c r="A142" s="29" t="s">
        <v>272</v>
      </c>
      <c r="B142" s="29" t="s">
        <v>621</v>
      </c>
      <c r="C142" s="29"/>
      <c r="D142" s="29" t="s">
        <v>137</v>
      </c>
      <c r="E142" s="29" t="s">
        <v>138</v>
      </c>
      <c r="F142" s="29" t="s">
        <v>622</v>
      </c>
      <c r="G142" s="29" t="s">
        <v>623</v>
      </c>
      <c r="H142" s="29" t="s">
        <v>51</v>
      </c>
      <c r="I142" s="29" t="s">
        <v>597</v>
      </c>
      <c r="J142" s="29" t="s">
        <v>598</v>
      </c>
      <c r="K142" s="30" t="n">
        <v>682025</v>
      </c>
      <c r="L142" s="30" t="s">
        <v>624</v>
      </c>
      <c r="M142" s="29"/>
      <c r="N142" s="29" t="s">
        <v>55</v>
      </c>
      <c r="O142" s="31" t="n">
        <v>1690</v>
      </c>
      <c r="P142" s="29" t="s">
        <v>56</v>
      </c>
    </row>
    <row r="143" customFormat="false" ht="15" hidden="false" customHeight="false" outlineLevel="0" collapsed="false">
      <c r="A143" s="29" t="s">
        <v>257</v>
      </c>
      <c r="B143" s="29" t="s">
        <v>625</v>
      </c>
      <c r="C143" s="29"/>
      <c r="D143" s="29" t="s">
        <v>57</v>
      </c>
      <c r="E143" s="29" t="s">
        <v>626</v>
      </c>
      <c r="F143" s="29"/>
      <c r="G143" s="29" t="s">
        <v>627</v>
      </c>
      <c r="H143" s="29" t="s">
        <v>51</v>
      </c>
      <c r="I143" s="29" t="s">
        <v>597</v>
      </c>
      <c r="J143" s="29" t="s">
        <v>598</v>
      </c>
      <c r="K143" s="30" t="n">
        <v>682026</v>
      </c>
      <c r="L143" s="30" t="s">
        <v>628</v>
      </c>
      <c r="M143" s="29"/>
      <c r="N143" s="29" t="s">
        <v>55</v>
      </c>
      <c r="O143" s="31" t="n">
        <v>1560</v>
      </c>
      <c r="P143" s="29" t="s">
        <v>56</v>
      </c>
    </row>
    <row r="144" customFormat="false" ht="15" hidden="false" customHeight="false" outlineLevel="0" collapsed="false">
      <c r="A144" s="29" t="s">
        <v>257</v>
      </c>
      <c r="B144" s="29" t="s">
        <v>572</v>
      </c>
      <c r="C144" s="29" t="s">
        <v>629</v>
      </c>
      <c r="D144" s="29" t="s">
        <v>630</v>
      </c>
      <c r="E144" s="29"/>
      <c r="F144" s="29"/>
      <c r="G144" s="29" t="s">
        <v>631</v>
      </c>
      <c r="H144" s="29" t="s">
        <v>51</v>
      </c>
      <c r="I144" s="29" t="s">
        <v>597</v>
      </c>
      <c r="J144" s="29" t="s">
        <v>598</v>
      </c>
      <c r="K144" s="30" t="n">
        <v>682032</v>
      </c>
      <c r="L144" s="30" t="s">
        <v>632</v>
      </c>
      <c r="M144" s="29"/>
      <c r="N144" s="29" t="s">
        <v>55</v>
      </c>
      <c r="O144" s="31" t="n">
        <v>390</v>
      </c>
      <c r="P144" s="29" t="s">
        <v>56</v>
      </c>
    </row>
    <row r="145" customFormat="false" ht="15" hidden="false" customHeight="false" outlineLevel="0" collapsed="false">
      <c r="A145" s="29" t="s">
        <v>633</v>
      </c>
      <c r="B145" s="29" t="s">
        <v>634</v>
      </c>
      <c r="C145" s="29"/>
      <c r="D145" s="29" t="s">
        <v>635</v>
      </c>
      <c r="E145" s="29" t="s">
        <v>634</v>
      </c>
      <c r="F145" s="29"/>
      <c r="G145" s="29" t="s">
        <v>636</v>
      </c>
      <c r="H145" s="29" t="s">
        <v>51</v>
      </c>
      <c r="I145" s="29" t="s">
        <v>597</v>
      </c>
      <c r="J145" s="29" t="s">
        <v>598</v>
      </c>
      <c r="K145" s="30" t="n">
        <v>682036</v>
      </c>
      <c r="L145" s="30" t="s">
        <v>637</v>
      </c>
      <c r="M145" s="29"/>
      <c r="N145" s="29" t="s">
        <v>55</v>
      </c>
      <c r="O145" s="31" t="n">
        <v>3458</v>
      </c>
      <c r="P145" s="29" t="s">
        <v>56</v>
      </c>
    </row>
    <row r="146" customFormat="false" ht="15" hidden="false" customHeight="false" outlineLevel="0" collapsed="false">
      <c r="A146" s="29" t="s">
        <v>638</v>
      </c>
      <c r="B146" s="29" t="s">
        <v>157</v>
      </c>
      <c r="C146" s="29" t="s">
        <v>66</v>
      </c>
      <c r="D146" s="29" t="s">
        <v>137</v>
      </c>
      <c r="E146" s="29" t="s">
        <v>66</v>
      </c>
      <c r="F146" s="29" t="s">
        <v>639</v>
      </c>
      <c r="G146" s="29" t="s">
        <v>640</v>
      </c>
      <c r="H146" s="29" t="s">
        <v>51</v>
      </c>
      <c r="I146" s="29" t="s">
        <v>597</v>
      </c>
      <c r="J146" s="29" t="s">
        <v>598</v>
      </c>
      <c r="K146" s="30" t="n">
        <v>682505</v>
      </c>
      <c r="L146" s="30" t="s">
        <v>641</v>
      </c>
      <c r="M146" s="29"/>
      <c r="N146" s="29" t="s">
        <v>55</v>
      </c>
      <c r="O146" s="31" t="n">
        <v>390</v>
      </c>
      <c r="P146" s="29" t="s">
        <v>56</v>
      </c>
    </row>
    <row r="147" customFormat="false" ht="15" hidden="false" customHeight="false" outlineLevel="0" collapsed="false">
      <c r="A147" s="29" t="s">
        <v>633</v>
      </c>
      <c r="B147" s="29" t="s">
        <v>257</v>
      </c>
      <c r="C147" s="29" t="s">
        <v>124</v>
      </c>
      <c r="D147" s="29" t="s">
        <v>137</v>
      </c>
      <c r="E147" s="29" t="s">
        <v>633</v>
      </c>
      <c r="F147" s="29" t="s">
        <v>642</v>
      </c>
      <c r="G147" s="29" t="s">
        <v>643</v>
      </c>
      <c r="H147" s="29" t="s">
        <v>51</v>
      </c>
      <c r="I147" s="29" t="s">
        <v>597</v>
      </c>
      <c r="J147" s="29" t="s">
        <v>598</v>
      </c>
      <c r="K147" s="30" t="n">
        <v>682507</v>
      </c>
      <c r="L147" s="30" t="s">
        <v>644</v>
      </c>
      <c r="M147" s="29"/>
      <c r="N147" s="29" t="s">
        <v>55</v>
      </c>
      <c r="O147" s="31" t="n">
        <v>182</v>
      </c>
      <c r="P147" s="29" t="s">
        <v>56</v>
      </c>
    </row>
    <row r="148" customFormat="false" ht="15" hidden="false" customHeight="false" outlineLevel="0" collapsed="false">
      <c r="A148" s="29" t="s">
        <v>257</v>
      </c>
      <c r="B148" s="29" t="s">
        <v>645</v>
      </c>
      <c r="C148" s="29"/>
      <c r="D148" s="29" t="s">
        <v>646</v>
      </c>
      <c r="E148" s="29"/>
      <c r="F148" s="29"/>
      <c r="G148" s="29" t="s">
        <v>647</v>
      </c>
      <c r="H148" s="29" t="s">
        <v>51</v>
      </c>
      <c r="I148" s="29" t="s">
        <v>597</v>
      </c>
      <c r="J148" s="29" t="s">
        <v>648</v>
      </c>
      <c r="K148" s="30" t="n">
        <v>683105</v>
      </c>
      <c r="L148" s="30" t="s">
        <v>649</v>
      </c>
      <c r="M148" s="29"/>
      <c r="N148" s="29" t="s">
        <v>55</v>
      </c>
      <c r="O148" s="31" t="n">
        <v>390</v>
      </c>
      <c r="P148" s="29" t="s">
        <v>56</v>
      </c>
    </row>
    <row r="149" customFormat="false" ht="15" hidden="false" customHeight="false" outlineLevel="0" collapsed="false">
      <c r="A149" s="29" t="s">
        <v>157</v>
      </c>
      <c r="B149" s="29" t="s">
        <v>66</v>
      </c>
      <c r="C149" s="29" t="s">
        <v>650</v>
      </c>
      <c r="D149" s="29" t="s">
        <v>157</v>
      </c>
      <c r="E149" s="29" t="s">
        <v>651</v>
      </c>
      <c r="F149" s="29" t="s">
        <v>652</v>
      </c>
      <c r="G149" s="29" t="s">
        <v>653</v>
      </c>
      <c r="H149" s="29" t="s">
        <v>51</v>
      </c>
      <c r="I149" s="29" t="s">
        <v>597</v>
      </c>
      <c r="J149" s="29" t="s">
        <v>648</v>
      </c>
      <c r="K149" s="30" t="n">
        <v>683550</v>
      </c>
      <c r="L149" s="30" t="s">
        <v>654</v>
      </c>
      <c r="M149" s="29"/>
      <c r="N149" s="29" t="s">
        <v>55</v>
      </c>
      <c r="O149" s="31" t="n">
        <v>4680</v>
      </c>
      <c r="P149" s="29" t="s">
        <v>56</v>
      </c>
    </row>
    <row r="150" customFormat="false" ht="15" hidden="false" customHeight="false" outlineLevel="0" collapsed="false">
      <c r="A150" s="29" t="s">
        <v>463</v>
      </c>
      <c r="B150" s="29" t="s">
        <v>655</v>
      </c>
      <c r="C150" s="29" t="s">
        <v>656</v>
      </c>
      <c r="D150" s="29" t="s">
        <v>91</v>
      </c>
      <c r="E150" s="29"/>
      <c r="F150" s="29"/>
      <c r="G150" s="29" t="s">
        <v>657</v>
      </c>
      <c r="H150" s="29" t="s">
        <v>51</v>
      </c>
      <c r="I150" s="29" t="s">
        <v>338</v>
      </c>
      <c r="J150" s="29" t="s">
        <v>658</v>
      </c>
      <c r="K150" s="30" t="n">
        <v>700001</v>
      </c>
      <c r="L150" s="30"/>
      <c r="M150" s="29" t="s">
        <v>659</v>
      </c>
      <c r="N150" s="29" t="s">
        <v>55</v>
      </c>
      <c r="O150" s="31" t="n">
        <v>2600</v>
      </c>
      <c r="P150" s="29" t="s">
        <v>56</v>
      </c>
    </row>
    <row r="151" customFormat="false" ht="15" hidden="false" customHeight="false" outlineLevel="0" collapsed="false">
      <c r="A151" s="29" t="s">
        <v>660</v>
      </c>
      <c r="B151" s="29" t="s">
        <v>661</v>
      </c>
      <c r="C151" s="29" t="s">
        <v>51</v>
      </c>
      <c r="D151" s="29" t="s">
        <v>91</v>
      </c>
      <c r="E151" s="29"/>
      <c r="F151" s="29"/>
      <c r="G151" s="29" t="s">
        <v>662</v>
      </c>
      <c r="H151" s="29" t="s">
        <v>51</v>
      </c>
      <c r="I151" s="29" t="s">
        <v>338</v>
      </c>
      <c r="J151" s="29" t="s">
        <v>658</v>
      </c>
      <c r="K151" s="30" t="n">
        <v>700001</v>
      </c>
      <c r="L151" s="30" t="s">
        <v>663</v>
      </c>
      <c r="M151" s="29"/>
      <c r="N151" s="29" t="s">
        <v>55</v>
      </c>
      <c r="O151" s="31" t="n">
        <v>1378</v>
      </c>
      <c r="P151" s="29" t="s">
        <v>56</v>
      </c>
    </row>
    <row r="152" customFormat="false" ht="15" hidden="false" customHeight="false" outlineLevel="0" collapsed="false">
      <c r="A152" s="29" t="s">
        <v>664</v>
      </c>
      <c r="B152" s="29" t="s">
        <v>101</v>
      </c>
      <c r="C152" s="29" t="s">
        <v>665</v>
      </c>
      <c r="D152" s="29" t="s">
        <v>75</v>
      </c>
      <c r="E152" s="29" t="s">
        <v>63</v>
      </c>
      <c r="F152" s="29" t="s">
        <v>666</v>
      </c>
      <c r="G152" s="29" t="s">
        <v>667</v>
      </c>
      <c r="H152" s="29" t="s">
        <v>51</v>
      </c>
      <c r="I152" s="29" t="s">
        <v>338</v>
      </c>
      <c r="J152" s="29" t="s">
        <v>658</v>
      </c>
      <c r="K152" s="30" t="n">
        <v>700001</v>
      </c>
      <c r="L152" s="30" t="s">
        <v>668</v>
      </c>
      <c r="M152" s="29"/>
      <c r="N152" s="29" t="s">
        <v>55</v>
      </c>
      <c r="O152" s="31" t="n">
        <v>7020</v>
      </c>
      <c r="P152" s="29" t="s">
        <v>56</v>
      </c>
    </row>
    <row r="153" customFormat="false" ht="15" hidden="false" customHeight="false" outlineLevel="0" collapsed="false">
      <c r="A153" s="29" t="s">
        <v>263</v>
      </c>
      <c r="B153" s="29" t="s">
        <v>101</v>
      </c>
      <c r="C153" s="29" t="s">
        <v>669</v>
      </c>
      <c r="D153" s="29" t="s">
        <v>137</v>
      </c>
      <c r="E153" s="29" t="s">
        <v>670</v>
      </c>
      <c r="F153" s="29" t="s">
        <v>78</v>
      </c>
      <c r="G153" s="29" t="s">
        <v>671</v>
      </c>
      <c r="H153" s="29" t="s">
        <v>51</v>
      </c>
      <c r="I153" s="29" t="s">
        <v>338</v>
      </c>
      <c r="J153" s="29" t="s">
        <v>658</v>
      </c>
      <c r="K153" s="30" t="n">
        <v>700001</v>
      </c>
      <c r="L153" s="30" t="s">
        <v>672</v>
      </c>
      <c r="M153" s="29"/>
      <c r="N153" s="29" t="s">
        <v>55</v>
      </c>
      <c r="O153" s="31" t="n">
        <v>7462</v>
      </c>
      <c r="P153" s="29" t="s">
        <v>56</v>
      </c>
    </row>
    <row r="154" customFormat="false" ht="15" hidden="false" customHeight="false" outlineLevel="0" collapsed="false">
      <c r="A154" s="29" t="s">
        <v>542</v>
      </c>
      <c r="B154" s="29" t="s">
        <v>257</v>
      </c>
      <c r="C154" s="29" t="s">
        <v>673</v>
      </c>
      <c r="D154" s="29" t="s">
        <v>63</v>
      </c>
      <c r="E154" s="29" t="s">
        <v>257</v>
      </c>
      <c r="F154" s="29" t="s">
        <v>673</v>
      </c>
      <c r="G154" s="29" t="s">
        <v>674</v>
      </c>
      <c r="H154" s="29" t="s">
        <v>51</v>
      </c>
      <c r="I154" s="29" t="s">
        <v>338</v>
      </c>
      <c r="J154" s="29" t="s">
        <v>658</v>
      </c>
      <c r="K154" s="30" t="n">
        <v>700001</v>
      </c>
      <c r="L154" s="30" t="s">
        <v>675</v>
      </c>
      <c r="M154" s="29"/>
      <c r="N154" s="29" t="s">
        <v>55</v>
      </c>
      <c r="O154" s="31" t="n">
        <v>2444</v>
      </c>
      <c r="P154" s="29" t="s">
        <v>56</v>
      </c>
    </row>
    <row r="155" customFormat="false" ht="15" hidden="false" customHeight="false" outlineLevel="0" collapsed="false">
      <c r="A155" s="29" t="s">
        <v>676</v>
      </c>
      <c r="B155" s="29" t="s">
        <v>677</v>
      </c>
      <c r="C155" s="29"/>
      <c r="D155" s="29" t="s">
        <v>137</v>
      </c>
      <c r="E155" s="29" t="s">
        <v>678</v>
      </c>
      <c r="F155" s="29"/>
      <c r="G155" s="29" t="s">
        <v>679</v>
      </c>
      <c r="H155" s="29" t="s">
        <v>51</v>
      </c>
      <c r="I155" s="29" t="s">
        <v>338</v>
      </c>
      <c r="J155" s="29" t="s">
        <v>658</v>
      </c>
      <c r="K155" s="30" t="n">
        <v>700001</v>
      </c>
      <c r="L155" s="30" t="s">
        <v>680</v>
      </c>
      <c r="M155" s="29"/>
      <c r="N155" s="29" t="s">
        <v>55</v>
      </c>
      <c r="O155" s="31" t="n">
        <v>1300</v>
      </c>
      <c r="P155" s="29" t="s">
        <v>56</v>
      </c>
    </row>
    <row r="156" customFormat="false" ht="15" hidden="false" customHeight="false" outlineLevel="0" collapsed="false">
      <c r="A156" s="29" t="s">
        <v>681</v>
      </c>
      <c r="B156" s="29" t="s">
        <v>264</v>
      </c>
      <c r="C156" s="29"/>
      <c r="D156" s="29" t="s">
        <v>137</v>
      </c>
      <c r="E156" s="29" t="s">
        <v>138</v>
      </c>
      <c r="F156" s="29" t="s">
        <v>682</v>
      </c>
      <c r="G156" s="29" t="s">
        <v>683</v>
      </c>
      <c r="H156" s="29" t="s">
        <v>51</v>
      </c>
      <c r="I156" s="29" t="s">
        <v>338</v>
      </c>
      <c r="J156" s="29" t="s">
        <v>658</v>
      </c>
      <c r="K156" s="30" t="n">
        <v>700001</v>
      </c>
      <c r="L156" s="30" t="s">
        <v>684</v>
      </c>
      <c r="M156" s="29"/>
      <c r="N156" s="29" t="s">
        <v>55</v>
      </c>
      <c r="O156" s="31" t="n">
        <v>962</v>
      </c>
      <c r="P156" s="29" t="s">
        <v>56</v>
      </c>
    </row>
    <row r="157" customFormat="false" ht="15" hidden="false" customHeight="false" outlineLevel="0" collapsed="false">
      <c r="A157" s="29" t="s">
        <v>685</v>
      </c>
      <c r="B157" s="29" t="s">
        <v>686</v>
      </c>
      <c r="C157" s="29"/>
      <c r="D157" s="29" t="s">
        <v>138</v>
      </c>
      <c r="E157" s="29" t="s">
        <v>317</v>
      </c>
      <c r="F157" s="29" t="s">
        <v>687</v>
      </c>
      <c r="G157" s="29" t="s">
        <v>688</v>
      </c>
      <c r="H157" s="29" t="s">
        <v>51</v>
      </c>
      <c r="I157" s="29" t="s">
        <v>338</v>
      </c>
      <c r="J157" s="29" t="s">
        <v>658</v>
      </c>
      <c r="K157" s="30" t="n">
        <v>700001</v>
      </c>
      <c r="L157" s="30" t="s">
        <v>689</v>
      </c>
      <c r="M157" s="29"/>
      <c r="N157" s="29" t="s">
        <v>55</v>
      </c>
      <c r="O157" s="31" t="n">
        <v>52</v>
      </c>
      <c r="P157" s="29" t="s">
        <v>56</v>
      </c>
    </row>
    <row r="158" customFormat="false" ht="15" hidden="false" customHeight="false" outlineLevel="0" collapsed="false">
      <c r="A158" s="29" t="s">
        <v>690</v>
      </c>
      <c r="B158" s="29" t="s">
        <v>248</v>
      </c>
      <c r="C158" s="29"/>
      <c r="D158" s="29" t="s">
        <v>328</v>
      </c>
      <c r="E158" s="29" t="s">
        <v>177</v>
      </c>
      <c r="F158" s="29" t="s">
        <v>691</v>
      </c>
      <c r="G158" s="29" t="s">
        <v>692</v>
      </c>
      <c r="H158" s="29" t="s">
        <v>51</v>
      </c>
      <c r="I158" s="29" t="s">
        <v>338</v>
      </c>
      <c r="J158" s="29" t="s">
        <v>658</v>
      </c>
      <c r="K158" s="30" t="n">
        <v>700001</v>
      </c>
      <c r="L158" s="30" t="s">
        <v>693</v>
      </c>
      <c r="M158" s="29"/>
      <c r="N158" s="29" t="s">
        <v>55</v>
      </c>
      <c r="O158" s="31" t="n">
        <v>78</v>
      </c>
      <c r="P158" s="29" t="s">
        <v>56</v>
      </c>
    </row>
    <row r="159" customFormat="false" ht="15" hidden="false" customHeight="false" outlineLevel="0" collapsed="false">
      <c r="A159" s="29" t="s">
        <v>694</v>
      </c>
      <c r="B159" s="29" t="s">
        <v>348</v>
      </c>
      <c r="C159" s="29" t="s">
        <v>695</v>
      </c>
      <c r="D159" s="29" t="s">
        <v>328</v>
      </c>
      <c r="E159" s="29" t="s">
        <v>696</v>
      </c>
      <c r="F159" s="29" t="s">
        <v>695</v>
      </c>
      <c r="G159" s="29" t="s">
        <v>697</v>
      </c>
      <c r="H159" s="29" t="s">
        <v>51</v>
      </c>
      <c r="I159" s="29" t="s">
        <v>338</v>
      </c>
      <c r="J159" s="29" t="s">
        <v>658</v>
      </c>
      <c r="K159" s="30" t="n">
        <v>700001</v>
      </c>
      <c r="L159" s="30" t="s">
        <v>698</v>
      </c>
      <c r="M159" s="29"/>
      <c r="N159" s="29" t="s">
        <v>55</v>
      </c>
      <c r="O159" s="31" t="n">
        <v>5200</v>
      </c>
      <c r="P159" s="29" t="s">
        <v>56</v>
      </c>
    </row>
    <row r="160" customFormat="false" ht="15" hidden="false" customHeight="false" outlineLevel="0" collapsed="false">
      <c r="A160" s="29" t="s">
        <v>699</v>
      </c>
      <c r="B160" s="29" t="s">
        <v>700</v>
      </c>
      <c r="C160" s="29"/>
      <c r="D160" s="29" t="s">
        <v>138</v>
      </c>
      <c r="E160" s="29" t="s">
        <v>104</v>
      </c>
      <c r="F160" s="29" t="s">
        <v>701</v>
      </c>
      <c r="G160" s="29" t="s">
        <v>702</v>
      </c>
      <c r="H160" s="29" t="s">
        <v>51</v>
      </c>
      <c r="I160" s="29" t="s">
        <v>338</v>
      </c>
      <c r="J160" s="29" t="s">
        <v>658</v>
      </c>
      <c r="K160" s="30" t="n">
        <v>700001</v>
      </c>
      <c r="L160" s="30" t="s">
        <v>703</v>
      </c>
      <c r="M160" s="29"/>
      <c r="N160" s="29" t="s">
        <v>55</v>
      </c>
      <c r="O160" s="31" t="n">
        <v>1300</v>
      </c>
      <c r="P160" s="29" t="s">
        <v>56</v>
      </c>
    </row>
    <row r="161" customFormat="false" ht="15" hidden="false" customHeight="false" outlineLevel="0" collapsed="false">
      <c r="A161" s="29" t="s">
        <v>704</v>
      </c>
      <c r="B161" s="29" t="s">
        <v>78</v>
      </c>
      <c r="C161" s="29"/>
      <c r="D161" s="29" t="s">
        <v>705</v>
      </c>
      <c r="E161" s="29" t="s">
        <v>706</v>
      </c>
      <c r="F161" s="29" t="s">
        <v>78</v>
      </c>
      <c r="G161" s="29" t="s">
        <v>707</v>
      </c>
      <c r="H161" s="29" t="s">
        <v>51</v>
      </c>
      <c r="I161" s="29" t="s">
        <v>338</v>
      </c>
      <c r="J161" s="29" t="s">
        <v>658</v>
      </c>
      <c r="K161" s="30" t="n">
        <v>700001</v>
      </c>
      <c r="L161" s="30" t="s">
        <v>708</v>
      </c>
      <c r="M161" s="29"/>
      <c r="N161" s="29" t="s">
        <v>55</v>
      </c>
      <c r="O161" s="31" t="n">
        <v>260</v>
      </c>
      <c r="P161" s="29" t="s">
        <v>56</v>
      </c>
    </row>
    <row r="162" customFormat="false" ht="15" hidden="false" customHeight="false" outlineLevel="0" collapsed="false">
      <c r="A162" s="29" t="s">
        <v>709</v>
      </c>
      <c r="B162" s="29" t="s">
        <v>101</v>
      </c>
      <c r="C162" s="29" t="s">
        <v>349</v>
      </c>
      <c r="D162" s="29" t="s">
        <v>710</v>
      </c>
      <c r="E162" s="29" t="s">
        <v>300</v>
      </c>
      <c r="F162" s="29" t="s">
        <v>349</v>
      </c>
      <c r="G162" s="29" t="s">
        <v>711</v>
      </c>
      <c r="H162" s="29" t="s">
        <v>51</v>
      </c>
      <c r="I162" s="29" t="s">
        <v>338</v>
      </c>
      <c r="J162" s="29" t="s">
        <v>658</v>
      </c>
      <c r="K162" s="30" t="n">
        <v>700001</v>
      </c>
      <c r="L162" s="30" t="s">
        <v>712</v>
      </c>
      <c r="M162" s="29"/>
      <c r="N162" s="29" t="s">
        <v>55</v>
      </c>
      <c r="O162" s="31" t="n">
        <v>4628</v>
      </c>
      <c r="P162" s="29" t="s">
        <v>56</v>
      </c>
    </row>
    <row r="163" customFormat="false" ht="15" hidden="false" customHeight="false" outlineLevel="0" collapsed="false">
      <c r="A163" s="29" t="s">
        <v>443</v>
      </c>
      <c r="B163" s="29" t="s">
        <v>713</v>
      </c>
      <c r="C163" s="29"/>
      <c r="D163" s="29" t="s">
        <v>138</v>
      </c>
      <c r="E163" s="29" t="s">
        <v>714</v>
      </c>
      <c r="F163" s="29" t="s">
        <v>691</v>
      </c>
      <c r="G163" s="29" t="s">
        <v>715</v>
      </c>
      <c r="H163" s="29" t="s">
        <v>51</v>
      </c>
      <c r="I163" s="29" t="s">
        <v>338</v>
      </c>
      <c r="J163" s="29" t="s">
        <v>658</v>
      </c>
      <c r="K163" s="30" t="n">
        <v>700001</v>
      </c>
      <c r="L163" s="30" t="s">
        <v>716</v>
      </c>
      <c r="M163" s="29"/>
      <c r="N163" s="29" t="s">
        <v>55</v>
      </c>
      <c r="O163" s="31" t="n">
        <v>52</v>
      </c>
      <c r="P163" s="29" t="s">
        <v>56</v>
      </c>
    </row>
    <row r="164" customFormat="false" ht="15" hidden="false" customHeight="false" outlineLevel="0" collapsed="false">
      <c r="A164" s="29" t="s">
        <v>717</v>
      </c>
      <c r="B164" s="29" t="s">
        <v>101</v>
      </c>
      <c r="C164" s="29" t="s">
        <v>713</v>
      </c>
      <c r="D164" s="29" t="s">
        <v>138</v>
      </c>
      <c r="E164" s="29" t="s">
        <v>177</v>
      </c>
      <c r="F164" s="29" t="s">
        <v>691</v>
      </c>
      <c r="G164" s="29" t="s">
        <v>715</v>
      </c>
      <c r="H164" s="29" t="s">
        <v>51</v>
      </c>
      <c r="I164" s="29" t="s">
        <v>338</v>
      </c>
      <c r="J164" s="29" t="s">
        <v>658</v>
      </c>
      <c r="K164" s="30" t="n">
        <v>700001</v>
      </c>
      <c r="L164" s="30" t="s">
        <v>718</v>
      </c>
      <c r="M164" s="29"/>
      <c r="N164" s="29" t="s">
        <v>55</v>
      </c>
      <c r="O164" s="31" t="n">
        <v>52</v>
      </c>
      <c r="P164" s="29" t="s">
        <v>56</v>
      </c>
    </row>
    <row r="165" customFormat="false" ht="15" hidden="false" customHeight="false" outlineLevel="0" collapsed="false">
      <c r="A165" s="29" t="s">
        <v>177</v>
      </c>
      <c r="B165" s="29" t="s">
        <v>101</v>
      </c>
      <c r="C165" s="29" t="s">
        <v>713</v>
      </c>
      <c r="D165" s="29" t="s">
        <v>138</v>
      </c>
      <c r="E165" s="29" t="s">
        <v>719</v>
      </c>
      <c r="F165" s="29" t="s">
        <v>720</v>
      </c>
      <c r="G165" s="29" t="s">
        <v>715</v>
      </c>
      <c r="H165" s="29" t="s">
        <v>51</v>
      </c>
      <c r="I165" s="29" t="s">
        <v>338</v>
      </c>
      <c r="J165" s="29" t="s">
        <v>658</v>
      </c>
      <c r="K165" s="30" t="n">
        <v>700001</v>
      </c>
      <c r="L165" s="30" t="s">
        <v>721</v>
      </c>
      <c r="M165" s="29"/>
      <c r="N165" s="29" t="s">
        <v>55</v>
      </c>
      <c r="O165" s="31" t="n">
        <v>52</v>
      </c>
      <c r="P165" s="29" t="s">
        <v>56</v>
      </c>
    </row>
    <row r="166" customFormat="false" ht="15" hidden="false" customHeight="false" outlineLevel="0" collapsed="false">
      <c r="A166" s="29" t="s">
        <v>177</v>
      </c>
      <c r="B166" s="29" t="s">
        <v>101</v>
      </c>
      <c r="C166" s="29" t="s">
        <v>713</v>
      </c>
      <c r="D166" s="29" t="s">
        <v>138</v>
      </c>
      <c r="E166" s="29" t="s">
        <v>719</v>
      </c>
      <c r="F166" s="29" t="s">
        <v>720</v>
      </c>
      <c r="G166" s="29" t="s">
        <v>715</v>
      </c>
      <c r="H166" s="29" t="s">
        <v>51</v>
      </c>
      <c r="I166" s="29" t="s">
        <v>338</v>
      </c>
      <c r="J166" s="29" t="s">
        <v>658</v>
      </c>
      <c r="K166" s="30" t="n">
        <v>700001</v>
      </c>
      <c r="L166" s="30" t="s">
        <v>722</v>
      </c>
      <c r="M166" s="29"/>
      <c r="N166" s="29" t="s">
        <v>55</v>
      </c>
      <c r="O166" s="31" t="n">
        <v>52</v>
      </c>
      <c r="P166" s="29" t="s">
        <v>56</v>
      </c>
    </row>
    <row r="167" customFormat="false" ht="15" hidden="false" customHeight="false" outlineLevel="0" collapsed="false">
      <c r="A167" s="29" t="s">
        <v>723</v>
      </c>
      <c r="B167" s="29" t="s">
        <v>724</v>
      </c>
      <c r="C167" s="29"/>
      <c r="D167" s="29" t="s">
        <v>137</v>
      </c>
      <c r="E167" s="29" t="s">
        <v>725</v>
      </c>
      <c r="F167" s="29"/>
      <c r="G167" s="29" t="s">
        <v>726</v>
      </c>
      <c r="H167" s="29" t="s">
        <v>51</v>
      </c>
      <c r="I167" s="29" t="s">
        <v>338</v>
      </c>
      <c r="J167" s="29" t="s">
        <v>658</v>
      </c>
      <c r="K167" s="30" t="n">
        <v>700001</v>
      </c>
      <c r="L167" s="30" t="s">
        <v>727</v>
      </c>
      <c r="M167" s="29"/>
      <c r="N167" s="29" t="s">
        <v>55</v>
      </c>
      <c r="O167" s="31" t="n">
        <v>104</v>
      </c>
      <c r="P167" s="29" t="s">
        <v>56</v>
      </c>
    </row>
    <row r="168" customFormat="false" ht="15" hidden="false" customHeight="false" outlineLevel="0" collapsed="false">
      <c r="A168" s="29" t="s">
        <v>534</v>
      </c>
      <c r="B168" s="29" t="s">
        <v>101</v>
      </c>
      <c r="C168" s="29"/>
      <c r="D168" s="29" t="s">
        <v>138</v>
      </c>
      <c r="E168" s="29" t="s">
        <v>728</v>
      </c>
      <c r="F168" s="29" t="s">
        <v>729</v>
      </c>
      <c r="G168" s="29" t="s">
        <v>726</v>
      </c>
      <c r="H168" s="29" t="s">
        <v>51</v>
      </c>
      <c r="I168" s="29" t="s">
        <v>338</v>
      </c>
      <c r="J168" s="29" t="s">
        <v>658</v>
      </c>
      <c r="K168" s="30" t="n">
        <v>700001</v>
      </c>
      <c r="L168" s="30" t="s">
        <v>730</v>
      </c>
      <c r="M168" s="29"/>
      <c r="N168" s="29" t="s">
        <v>55</v>
      </c>
      <c r="O168" s="31" t="n">
        <v>78</v>
      </c>
      <c r="P168" s="29" t="s">
        <v>56</v>
      </c>
    </row>
    <row r="169" customFormat="false" ht="15" hidden="false" customHeight="false" outlineLevel="0" collapsed="false">
      <c r="A169" s="29" t="s">
        <v>731</v>
      </c>
      <c r="B169" s="29" t="s">
        <v>101</v>
      </c>
      <c r="C169" s="29" t="s">
        <v>732</v>
      </c>
      <c r="D169" s="29" t="s">
        <v>138</v>
      </c>
      <c r="E169" s="29" t="s">
        <v>733</v>
      </c>
      <c r="F169" s="29" t="s">
        <v>729</v>
      </c>
      <c r="G169" s="29" t="s">
        <v>726</v>
      </c>
      <c r="H169" s="29" t="s">
        <v>51</v>
      </c>
      <c r="I169" s="29" t="s">
        <v>338</v>
      </c>
      <c r="J169" s="29" t="s">
        <v>658</v>
      </c>
      <c r="K169" s="30" t="n">
        <v>700001</v>
      </c>
      <c r="L169" s="30" t="s">
        <v>734</v>
      </c>
      <c r="M169" s="29"/>
      <c r="N169" s="29" t="s">
        <v>55</v>
      </c>
      <c r="O169" s="31" t="n">
        <v>104</v>
      </c>
      <c r="P169" s="29" t="s">
        <v>56</v>
      </c>
    </row>
    <row r="170" customFormat="false" ht="15" hidden="false" customHeight="false" outlineLevel="0" collapsed="false">
      <c r="A170" s="29" t="s">
        <v>735</v>
      </c>
      <c r="B170" s="29" t="s">
        <v>736</v>
      </c>
      <c r="C170" s="29" t="s">
        <v>737</v>
      </c>
      <c r="D170" s="29" t="s">
        <v>137</v>
      </c>
      <c r="E170" s="29" t="s">
        <v>738</v>
      </c>
      <c r="F170" s="29"/>
      <c r="G170" s="29" t="s">
        <v>739</v>
      </c>
      <c r="H170" s="29" t="s">
        <v>51</v>
      </c>
      <c r="I170" s="29" t="s">
        <v>338</v>
      </c>
      <c r="J170" s="29" t="s">
        <v>658</v>
      </c>
      <c r="K170" s="30" t="n">
        <v>700001</v>
      </c>
      <c r="L170" s="30" t="s">
        <v>740</v>
      </c>
      <c r="M170" s="29"/>
      <c r="N170" s="29" t="s">
        <v>55</v>
      </c>
      <c r="O170" s="31" t="n">
        <v>52</v>
      </c>
      <c r="P170" s="29" t="s">
        <v>56</v>
      </c>
    </row>
    <row r="171" customFormat="false" ht="15" hidden="false" customHeight="false" outlineLevel="0" collapsed="false">
      <c r="A171" s="29" t="s">
        <v>735</v>
      </c>
      <c r="B171" s="29" t="s">
        <v>736</v>
      </c>
      <c r="C171" s="29" t="s">
        <v>737</v>
      </c>
      <c r="D171" s="29" t="s">
        <v>137</v>
      </c>
      <c r="E171" s="29" t="s">
        <v>738</v>
      </c>
      <c r="F171" s="29"/>
      <c r="G171" s="29" t="s">
        <v>739</v>
      </c>
      <c r="H171" s="29" t="s">
        <v>51</v>
      </c>
      <c r="I171" s="29" t="s">
        <v>338</v>
      </c>
      <c r="J171" s="29" t="s">
        <v>658</v>
      </c>
      <c r="K171" s="30" t="n">
        <v>700001</v>
      </c>
      <c r="L171" s="30" t="s">
        <v>741</v>
      </c>
      <c r="M171" s="29"/>
      <c r="N171" s="29" t="s">
        <v>55</v>
      </c>
      <c r="O171" s="31" t="n">
        <v>26</v>
      </c>
      <c r="P171" s="29" t="s">
        <v>56</v>
      </c>
    </row>
    <row r="172" customFormat="false" ht="15" hidden="false" customHeight="false" outlineLevel="0" collapsed="false">
      <c r="A172" s="29" t="s">
        <v>471</v>
      </c>
      <c r="B172" s="29" t="s">
        <v>742</v>
      </c>
      <c r="C172" s="29"/>
      <c r="D172" s="29" t="s">
        <v>138</v>
      </c>
      <c r="E172" s="29" t="s">
        <v>373</v>
      </c>
      <c r="F172" s="29" t="s">
        <v>743</v>
      </c>
      <c r="G172" s="29" t="s">
        <v>744</v>
      </c>
      <c r="H172" s="29" t="s">
        <v>51</v>
      </c>
      <c r="I172" s="29" t="s">
        <v>338</v>
      </c>
      <c r="J172" s="29" t="s">
        <v>658</v>
      </c>
      <c r="K172" s="30" t="n">
        <v>700001</v>
      </c>
      <c r="L172" s="30" t="s">
        <v>745</v>
      </c>
      <c r="M172" s="29"/>
      <c r="N172" s="29" t="s">
        <v>55</v>
      </c>
      <c r="O172" s="31" t="n">
        <v>78</v>
      </c>
      <c r="P172" s="29" t="s">
        <v>56</v>
      </c>
    </row>
    <row r="173" customFormat="false" ht="15" hidden="false" customHeight="false" outlineLevel="0" collapsed="false">
      <c r="A173" s="29" t="s">
        <v>746</v>
      </c>
      <c r="B173" s="29" t="s">
        <v>747</v>
      </c>
      <c r="C173" s="29"/>
      <c r="D173" s="29" t="s">
        <v>328</v>
      </c>
      <c r="E173" s="29" t="s">
        <v>748</v>
      </c>
      <c r="F173" s="29" t="s">
        <v>749</v>
      </c>
      <c r="G173" s="29" t="s">
        <v>750</v>
      </c>
      <c r="H173" s="29" t="s">
        <v>51</v>
      </c>
      <c r="I173" s="29" t="s">
        <v>338</v>
      </c>
      <c r="J173" s="29" t="s">
        <v>658</v>
      </c>
      <c r="K173" s="30" t="n">
        <v>700001</v>
      </c>
      <c r="L173" s="30" t="s">
        <v>751</v>
      </c>
      <c r="M173" s="29"/>
      <c r="N173" s="29" t="s">
        <v>55</v>
      </c>
      <c r="O173" s="31" t="n">
        <v>26</v>
      </c>
      <c r="P173" s="29" t="s">
        <v>56</v>
      </c>
    </row>
    <row r="174" customFormat="false" ht="15" hidden="false" customHeight="false" outlineLevel="0" collapsed="false">
      <c r="A174" s="29" t="s">
        <v>752</v>
      </c>
      <c r="B174" s="29" t="s">
        <v>753</v>
      </c>
      <c r="C174" s="29"/>
      <c r="D174" s="29" t="s">
        <v>754</v>
      </c>
      <c r="E174" s="29" t="s">
        <v>101</v>
      </c>
      <c r="F174" s="29" t="s">
        <v>753</v>
      </c>
      <c r="G174" s="29" t="s">
        <v>755</v>
      </c>
      <c r="H174" s="29" t="s">
        <v>51</v>
      </c>
      <c r="I174" s="29" t="s">
        <v>338</v>
      </c>
      <c r="J174" s="29" t="s">
        <v>658</v>
      </c>
      <c r="K174" s="30" t="n">
        <v>700001</v>
      </c>
      <c r="L174" s="30" t="s">
        <v>756</v>
      </c>
      <c r="M174" s="29"/>
      <c r="N174" s="29" t="s">
        <v>55</v>
      </c>
      <c r="O174" s="31" t="n">
        <v>52</v>
      </c>
      <c r="P174" s="29" t="s">
        <v>56</v>
      </c>
    </row>
    <row r="175" customFormat="false" ht="15" hidden="false" customHeight="false" outlineLevel="0" collapsed="false">
      <c r="A175" s="29" t="s">
        <v>104</v>
      </c>
      <c r="B175" s="29" t="s">
        <v>757</v>
      </c>
      <c r="C175" s="29" t="s">
        <v>349</v>
      </c>
      <c r="D175" s="29" t="s">
        <v>137</v>
      </c>
      <c r="E175" s="29" t="s">
        <v>758</v>
      </c>
      <c r="F175" s="29" t="s">
        <v>759</v>
      </c>
      <c r="G175" s="29" t="s">
        <v>760</v>
      </c>
      <c r="H175" s="29" t="s">
        <v>51</v>
      </c>
      <c r="I175" s="29" t="s">
        <v>338</v>
      </c>
      <c r="J175" s="29" t="s">
        <v>658</v>
      </c>
      <c r="K175" s="30" t="n">
        <v>700001</v>
      </c>
      <c r="L175" s="30" t="s">
        <v>761</v>
      </c>
      <c r="M175" s="29"/>
      <c r="N175" s="29" t="s">
        <v>55</v>
      </c>
      <c r="O175" s="31" t="n">
        <v>1300</v>
      </c>
      <c r="P175" s="29" t="s">
        <v>56</v>
      </c>
    </row>
    <row r="176" customFormat="false" ht="15" hidden="false" customHeight="false" outlineLevel="0" collapsed="false">
      <c r="A176" s="29" t="s">
        <v>762</v>
      </c>
      <c r="B176" s="29" t="s">
        <v>763</v>
      </c>
      <c r="C176" s="29"/>
      <c r="D176" s="29" t="s">
        <v>138</v>
      </c>
      <c r="E176" s="29" t="s">
        <v>764</v>
      </c>
      <c r="F176" s="29" t="s">
        <v>765</v>
      </c>
      <c r="G176" s="29" t="s">
        <v>766</v>
      </c>
      <c r="H176" s="29" t="s">
        <v>51</v>
      </c>
      <c r="I176" s="29" t="s">
        <v>338</v>
      </c>
      <c r="J176" s="29" t="s">
        <v>658</v>
      </c>
      <c r="K176" s="30" t="n">
        <v>700001</v>
      </c>
      <c r="L176" s="30" t="s">
        <v>767</v>
      </c>
      <c r="M176" s="29"/>
      <c r="N176" s="29" t="s">
        <v>55</v>
      </c>
      <c r="O176" s="31" t="n">
        <v>26</v>
      </c>
      <c r="P176" s="29" t="s">
        <v>56</v>
      </c>
    </row>
    <row r="177" customFormat="false" ht="15" hidden="false" customHeight="false" outlineLevel="0" collapsed="false">
      <c r="A177" s="29" t="s">
        <v>456</v>
      </c>
      <c r="B177" s="29" t="s">
        <v>768</v>
      </c>
      <c r="C177" s="29"/>
      <c r="D177" s="29" t="s">
        <v>769</v>
      </c>
      <c r="E177" s="29" t="s">
        <v>736</v>
      </c>
      <c r="F177" s="29" t="s">
        <v>768</v>
      </c>
      <c r="G177" s="29" t="s">
        <v>770</v>
      </c>
      <c r="H177" s="29" t="s">
        <v>51</v>
      </c>
      <c r="I177" s="29" t="s">
        <v>338</v>
      </c>
      <c r="J177" s="29" t="s">
        <v>658</v>
      </c>
      <c r="K177" s="30" t="n">
        <v>700001</v>
      </c>
      <c r="L177" s="30" t="s">
        <v>771</v>
      </c>
      <c r="M177" s="29"/>
      <c r="N177" s="29" t="s">
        <v>55</v>
      </c>
      <c r="O177" s="31" t="n">
        <v>26</v>
      </c>
      <c r="P177" s="29" t="s">
        <v>56</v>
      </c>
    </row>
    <row r="178" customFormat="false" ht="15" hidden="false" customHeight="false" outlineLevel="0" collapsed="false">
      <c r="A178" s="29" t="s">
        <v>772</v>
      </c>
      <c r="B178" s="29" t="s">
        <v>348</v>
      </c>
      <c r="C178" s="29" t="s">
        <v>773</v>
      </c>
      <c r="D178" s="29" t="s">
        <v>774</v>
      </c>
      <c r="E178" s="29" t="s">
        <v>101</v>
      </c>
      <c r="F178" s="29" t="s">
        <v>773</v>
      </c>
      <c r="G178" s="29" t="s">
        <v>770</v>
      </c>
      <c r="H178" s="29" t="s">
        <v>51</v>
      </c>
      <c r="I178" s="29" t="s">
        <v>338</v>
      </c>
      <c r="J178" s="29" t="s">
        <v>658</v>
      </c>
      <c r="K178" s="30" t="n">
        <v>700001</v>
      </c>
      <c r="L178" s="30" t="s">
        <v>775</v>
      </c>
      <c r="M178" s="29"/>
      <c r="N178" s="29" t="s">
        <v>55</v>
      </c>
      <c r="O178" s="31" t="n">
        <v>26</v>
      </c>
      <c r="P178" s="29" t="s">
        <v>56</v>
      </c>
    </row>
    <row r="179" customFormat="false" ht="15" hidden="false" customHeight="false" outlineLevel="0" collapsed="false">
      <c r="A179" s="29" t="s">
        <v>776</v>
      </c>
      <c r="B179" s="29" t="s">
        <v>777</v>
      </c>
      <c r="C179" s="29" t="s">
        <v>778</v>
      </c>
      <c r="D179" s="29" t="s">
        <v>124</v>
      </c>
      <c r="E179" s="29" t="s">
        <v>257</v>
      </c>
      <c r="F179" s="29" t="s">
        <v>779</v>
      </c>
      <c r="G179" s="29" t="s">
        <v>780</v>
      </c>
      <c r="H179" s="29" t="s">
        <v>51</v>
      </c>
      <c r="I179" s="29" t="s">
        <v>338</v>
      </c>
      <c r="J179" s="29" t="s">
        <v>658</v>
      </c>
      <c r="K179" s="30" t="n">
        <v>700001</v>
      </c>
      <c r="L179" s="30" t="s">
        <v>781</v>
      </c>
      <c r="M179" s="29"/>
      <c r="N179" s="29" t="s">
        <v>55</v>
      </c>
      <c r="O179" s="31" t="n">
        <v>26</v>
      </c>
      <c r="P179" s="29" t="s">
        <v>56</v>
      </c>
    </row>
    <row r="180" customFormat="false" ht="15" hidden="false" customHeight="false" outlineLevel="0" collapsed="false">
      <c r="A180" s="29" t="s">
        <v>782</v>
      </c>
      <c r="B180" s="29" t="s">
        <v>101</v>
      </c>
      <c r="C180" s="29" t="s">
        <v>783</v>
      </c>
      <c r="D180" s="29" t="s">
        <v>784</v>
      </c>
      <c r="E180" s="29" t="s">
        <v>783</v>
      </c>
      <c r="F180" s="29"/>
      <c r="G180" s="29" t="s">
        <v>785</v>
      </c>
      <c r="H180" s="29" t="s">
        <v>51</v>
      </c>
      <c r="I180" s="29" t="s">
        <v>338</v>
      </c>
      <c r="J180" s="29" t="s">
        <v>658</v>
      </c>
      <c r="K180" s="30" t="n">
        <v>700001</v>
      </c>
      <c r="L180" s="30" t="s">
        <v>786</v>
      </c>
      <c r="M180" s="29"/>
      <c r="N180" s="29" t="s">
        <v>55</v>
      </c>
      <c r="O180" s="31" t="n">
        <v>26</v>
      </c>
      <c r="P180" s="29" t="s">
        <v>56</v>
      </c>
    </row>
    <row r="181" customFormat="false" ht="15" hidden="false" customHeight="false" outlineLevel="0" collapsed="false">
      <c r="A181" s="29" t="s">
        <v>787</v>
      </c>
      <c r="B181" s="29" t="s">
        <v>440</v>
      </c>
      <c r="C181" s="29"/>
      <c r="D181" s="29" t="s">
        <v>788</v>
      </c>
      <c r="E181" s="29" t="s">
        <v>440</v>
      </c>
      <c r="F181" s="29"/>
      <c r="G181" s="29" t="s">
        <v>789</v>
      </c>
      <c r="H181" s="29" t="s">
        <v>51</v>
      </c>
      <c r="I181" s="29" t="s">
        <v>338</v>
      </c>
      <c r="J181" s="29" t="s">
        <v>658</v>
      </c>
      <c r="K181" s="30" t="n">
        <v>700001</v>
      </c>
      <c r="L181" s="30" t="s">
        <v>790</v>
      </c>
      <c r="M181" s="29"/>
      <c r="N181" s="29" t="s">
        <v>55</v>
      </c>
      <c r="O181" s="31" t="n">
        <v>26</v>
      </c>
      <c r="P181" s="29" t="s">
        <v>56</v>
      </c>
    </row>
    <row r="182" customFormat="false" ht="15" hidden="false" customHeight="false" outlineLevel="0" collapsed="false">
      <c r="A182" s="29" t="s">
        <v>710</v>
      </c>
      <c r="B182" s="29" t="s">
        <v>791</v>
      </c>
      <c r="C182" s="29" t="s">
        <v>792</v>
      </c>
      <c r="D182" s="29" t="s">
        <v>137</v>
      </c>
      <c r="E182" s="29" t="s">
        <v>793</v>
      </c>
      <c r="F182" s="29" t="s">
        <v>794</v>
      </c>
      <c r="G182" s="29" t="s">
        <v>795</v>
      </c>
      <c r="H182" s="29" t="s">
        <v>51</v>
      </c>
      <c r="I182" s="29" t="s">
        <v>338</v>
      </c>
      <c r="J182" s="29" t="s">
        <v>658</v>
      </c>
      <c r="K182" s="30" t="n">
        <v>700001</v>
      </c>
      <c r="L182" s="30" t="s">
        <v>796</v>
      </c>
      <c r="M182" s="29"/>
      <c r="N182" s="29" t="s">
        <v>55</v>
      </c>
      <c r="O182" s="31" t="n">
        <v>6968</v>
      </c>
      <c r="P182" s="29" t="s">
        <v>56</v>
      </c>
    </row>
    <row r="183" customFormat="false" ht="15" hidden="false" customHeight="false" outlineLevel="0" collapsed="false">
      <c r="A183" s="29" t="s">
        <v>797</v>
      </c>
      <c r="B183" s="29" t="s">
        <v>798</v>
      </c>
      <c r="C183" s="29"/>
      <c r="D183" s="29" t="s">
        <v>137</v>
      </c>
      <c r="E183" s="29" t="s">
        <v>799</v>
      </c>
      <c r="F183" s="29" t="s">
        <v>798</v>
      </c>
      <c r="G183" s="29" t="s">
        <v>800</v>
      </c>
      <c r="H183" s="29" t="s">
        <v>51</v>
      </c>
      <c r="I183" s="29" t="s">
        <v>338</v>
      </c>
      <c r="J183" s="29" t="s">
        <v>658</v>
      </c>
      <c r="K183" s="30" t="n">
        <v>700001</v>
      </c>
      <c r="L183" s="30" t="s">
        <v>801</v>
      </c>
      <c r="M183" s="29"/>
      <c r="N183" s="29" t="s">
        <v>55</v>
      </c>
      <c r="O183" s="31" t="n">
        <v>130</v>
      </c>
      <c r="P183" s="29" t="s">
        <v>56</v>
      </c>
    </row>
    <row r="184" customFormat="false" ht="15" hidden="false" customHeight="false" outlineLevel="0" collapsed="false">
      <c r="A184" s="29" t="s">
        <v>802</v>
      </c>
      <c r="B184" s="29" t="s">
        <v>803</v>
      </c>
      <c r="C184" s="29"/>
      <c r="D184" s="29" t="s">
        <v>804</v>
      </c>
      <c r="E184" s="29" t="s">
        <v>803</v>
      </c>
      <c r="F184" s="29"/>
      <c r="G184" s="29" t="s">
        <v>805</v>
      </c>
      <c r="H184" s="29" t="s">
        <v>51</v>
      </c>
      <c r="I184" s="29" t="s">
        <v>338</v>
      </c>
      <c r="J184" s="29" t="s">
        <v>658</v>
      </c>
      <c r="K184" s="30" t="n">
        <v>700001</v>
      </c>
      <c r="L184" s="30" t="s">
        <v>806</v>
      </c>
      <c r="M184" s="29"/>
      <c r="N184" s="29" t="s">
        <v>55</v>
      </c>
      <c r="O184" s="31" t="n">
        <v>1300</v>
      </c>
      <c r="P184" s="29" t="s">
        <v>56</v>
      </c>
    </row>
    <row r="185" customFormat="false" ht="15" hidden="false" customHeight="false" outlineLevel="0" collapsed="false">
      <c r="A185" s="29" t="s">
        <v>807</v>
      </c>
      <c r="B185" s="29" t="s">
        <v>808</v>
      </c>
      <c r="C185" s="29"/>
      <c r="D185" s="29" t="s">
        <v>809</v>
      </c>
      <c r="E185" s="29" t="s">
        <v>808</v>
      </c>
      <c r="F185" s="29"/>
      <c r="G185" s="29" t="s">
        <v>810</v>
      </c>
      <c r="H185" s="29" t="s">
        <v>51</v>
      </c>
      <c r="I185" s="29" t="s">
        <v>338</v>
      </c>
      <c r="J185" s="29" t="s">
        <v>658</v>
      </c>
      <c r="K185" s="30" t="n">
        <v>700001</v>
      </c>
      <c r="L185" s="30" t="s">
        <v>811</v>
      </c>
      <c r="M185" s="29"/>
      <c r="N185" s="29" t="s">
        <v>55</v>
      </c>
      <c r="O185" s="31" t="n">
        <v>1300</v>
      </c>
      <c r="P185" s="29" t="s">
        <v>56</v>
      </c>
    </row>
    <row r="186" customFormat="false" ht="15" hidden="false" customHeight="false" outlineLevel="0" collapsed="false">
      <c r="A186" s="29" t="s">
        <v>812</v>
      </c>
      <c r="B186" s="29" t="s">
        <v>813</v>
      </c>
      <c r="C186" s="29"/>
      <c r="D186" s="29" t="s">
        <v>812</v>
      </c>
      <c r="E186" s="29" t="s">
        <v>814</v>
      </c>
      <c r="F186" s="29"/>
      <c r="G186" s="29" t="s">
        <v>815</v>
      </c>
      <c r="H186" s="29" t="s">
        <v>51</v>
      </c>
      <c r="I186" s="29" t="s">
        <v>338</v>
      </c>
      <c r="J186" s="29" t="s">
        <v>658</v>
      </c>
      <c r="K186" s="30" t="n">
        <v>700001</v>
      </c>
      <c r="L186" s="30" t="s">
        <v>816</v>
      </c>
      <c r="M186" s="29"/>
      <c r="N186" s="29" t="s">
        <v>55</v>
      </c>
      <c r="O186" s="31" t="n">
        <v>78</v>
      </c>
      <c r="P186" s="29" t="s">
        <v>56</v>
      </c>
    </row>
    <row r="187" customFormat="false" ht="15" hidden="false" customHeight="false" outlineLevel="0" collapsed="false">
      <c r="A187" s="29" t="s">
        <v>754</v>
      </c>
      <c r="B187" s="29" t="s">
        <v>817</v>
      </c>
      <c r="C187" s="29" t="s">
        <v>818</v>
      </c>
      <c r="D187" s="29" t="s">
        <v>91</v>
      </c>
      <c r="E187" s="29"/>
      <c r="F187" s="29"/>
      <c r="G187" s="29" t="s">
        <v>819</v>
      </c>
      <c r="H187" s="29" t="s">
        <v>51</v>
      </c>
      <c r="I187" s="29" t="s">
        <v>338</v>
      </c>
      <c r="J187" s="29" t="s">
        <v>658</v>
      </c>
      <c r="K187" s="30" t="n">
        <v>700001</v>
      </c>
      <c r="L187" s="30"/>
      <c r="M187" s="29" t="s">
        <v>820</v>
      </c>
      <c r="N187" s="29" t="s">
        <v>55</v>
      </c>
      <c r="O187" s="31" t="n">
        <v>52</v>
      </c>
      <c r="P187" s="29" t="s">
        <v>56</v>
      </c>
    </row>
    <row r="188" customFormat="false" ht="15" hidden="false" customHeight="false" outlineLevel="0" collapsed="false">
      <c r="A188" s="29" t="s">
        <v>821</v>
      </c>
      <c r="B188" s="29" t="s">
        <v>445</v>
      </c>
      <c r="C188" s="29"/>
      <c r="D188" s="29" t="s">
        <v>822</v>
      </c>
      <c r="E188" s="29" t="s">
        <v>445</v>
      </c>
      <c r="F188" s="29"/>
      <c r="G188" s="29" t="s">
        <v>823</v>
      </c>
      <c r="H188" s="29" t="s">
        <v>51</v>
      </c>
      <c r="I188" s="29" t="s">
        <v>338</v>
      </c>
      <c r="J188" s="29" t="s">
        <v>658</v>
      </c>
      <c r="K188" s="30" t="n">
        <v>700001</v>
      </c>
      <c r="L188" s="30"/>
      <c r="M188" s="29" t="s">
        <v>824</v>
      </c>
      <c r="N188" s="29" t="s">
        <v>55</v>
      </c>
      <c r="O188" s="31" t="n">
        <v>1300</v>
      </c>
      <c r="P188" s="29" t="s">
        <v>56</v>
      </c>
    </row>
    <row r="189" customFormat="false" ht="15" hidden="false" customHeight="false" outlineLevel="0" collapsed="false">
      <c r="A189" s="29" t="s">
        <v>825</v>
      </c>
      <c r="B189" s="29" t="s">
        <v>101</v>
      </c>
      <c r="C189" s="29" t="s">
        <v>768</v>
      </c>
      <c r="D189" s="29" t="s">
        <v>157</v>
      </c>
      <c r="E189" s="29" t="s">
        <v>257</v>
      </c>
      <c r="F189" s="29" t="s">
        <v>768</v>
      </c>
      <c r="G189" s="29" t="s">
        <v>826</v>
      </c>
      <c r="H189" s="29" t="s">
        <v>51</v>
      </c>
      <c r="I189" s="29" t="s">
        <v>338</v>
      </c>
      <c r="J189" s="29" t="s">
        <v>658</v>
      </c>
      <c r="K189" s="30" t="n">
        <v>700002</v>
      </c>
      <c r="L189" s="30" t="s">
        <v>827</v>
      </c>
      <c r="M189" s="29"/>
      <c r="N189" s="29" t="s">
        <v>55</v>
      </c>
      <c r="O189" s="31" t="n">
        <v>26</v>
      </c>
      <c r="P189" s="29" t="s">
        <v>56</v>
      </c>
    </row>
    <row r="190" customFormat="false" ht="15" hidden="false" customHeight="false" outlineLevel="0" collapsed="false">
      <c r="A190" s="29" t="s">
        <v>719</v>
      </c>
      <c r="B190" s="29" t="s">
        <v>65</v>
      </c>
      <c r="C190" s="29" t="s">
        <v>768</v>
      </c>
      <c r="D190" s="29" t="s">
        <v>137</v>
      </c>
      <c r="E190" s="29" t="s">
        <v>828</v>
      </c>
      <c r="F190" s="29" t="s">
        <v>336</v>
      </c>
      <c r="G190" s="29" t="s">
        <v>829</v>
      </c>
      <c r="H190" s="29" t="s">
        <v>51</v>
      </c>
      <c r="I190" s="29" t="s">
        <v>338</v>
      </c>
      <c r="J190" s="29" t="s">
        <v>658</v>
      </c>
      <c r="K190" s="30" t="n">
        <v>700002</v>
      </c>
      <c r="L190" s="30" t="s">
        <v>830</v>
      </c>
      <c r="M190" s="29"/>
      <c r="N190" s="29" t="s">
        <v>55</v>
      </c>
      <c r="O190" s="31" t="n">
        <v>26</v>
      </c>
      <c r="P190" s="29" t="s">
        <v>56</v>
      </c>
    </row>
    <row r="191" customFormat="false" ht="15" hidden="false" customHeight="false" outlineLevel="0" collapsed="false">
      <c r="A191" s="29" t="s">
        <v>825</v>
      </c>
      <c r="B191" s="29" t="s">
        <v>101</v>
      </c>
      <c r="C191" s="29" t="s">
        <v>768</v>
      </c>
      <c r="D191" s="29" t="s">
        <v>719</v>
      </c>
      <c r="E191" s="29" t="s">
        <v>831</v>
      </c>
      <c r="F191" s="29" t="s">
        <v>768</v>
      </c>
      <c r="G191" s="29" t="s">
        <v>829</v>
      </c>
      <c r="H191" s="29" t="s">
        <v>51</v>
      </c>
      <c r="I191" s="29" t="s">
        <v>338</v>
      </c>
      <c r="J191" s="29" t="s">
        <v>658</v>
      </c>
      <c r="K191" s="30" t="n">
        <v>700002</v>
      </c>
      <c r="L191" s="30" t="s">
        <v>832</v>
      </c>
      <c r="M191" s="29"/>
      <c r="N191" s="29" t="s">
        <v>55</v>
      </c>
      <c r="O191" s="31" t="n">
        <v>26</v>
      </c>
      <c r="P191" s="29" t="s">
        <v>56</v>
      </c>
    </row>
    <row r="192" customFormat="false" ht="15" hidden="false" customHeight="false" outlineLevel="0" collapsed="false">
      <c r="A192" s="29" t="s">
        <v>833</v>
      </c>
      <c r="B192" s="29" t="s">
        <v>834</v>
      </c>
      <c r="C192" s="29" t="s">
        <v>472</v>
      </c>
      <c r="D192" s="29" t="s">
        <v>137</v>
      </c>
      <c r="E192" s="29" t="s">
        <v>515</v>
      </c>
      <c r="F192" s="29" t="s">
        <v>835</v>
      </c>
      <c r="G192" s="29" t="s">
        <v>836</v>
      </c>
      <c r="H192" s="29" t="s">
        <v>51</v>
      </c>
      <c r="I192" s="29" t="s">
        <v>338</v>
      </c>
      <c r="J192" s="29" t="s">
        <v>658</v>
      </c>
      <c r="K192" s="30" t="n">
        <v>700003</v>
      </c>
      <c r="L192" s="30" t="s">
        <v>837</v>
      </c>
      <c r="M192" s="29"/>
      <c r="N192" s="29" t="s">
        <v>55</v>
      </c>
      <c r="O192" s="31" t="n">
        <v>26</v>
      </c>
      <c r="P192" s="29" t="s">
        <v>56</v>
      </c>
    </row>
    <row r="193" customFormat="false" ht="15" hidden="false" customHeight="false" outlineLevel="0" collapsed="false">
      <c r="A193" s="29" t="s">
        <v>838</v>
      </c>
      <c r="B193" s="29" t="s">
        <v>101</v>
      </c>
      <c r="C193" s="29" t="s">
        <v>839</v>
      </c>
      <c r="D193" s="29" t="s">
        <v>97</v>
      </c>
      <c r="E193" s="29" t="s">
        <v>257</v>
      </c>
      <c r="F193" s="29" t="s">
        <v>840</v>
      </c>
      <c r="G193" s="29" t="s">
        <v>841</v>
      </c>
      <c r="H193" s="29" t="s">
        <v>51</v>
      </c>
      <c r="I193" s="29" t="s">
        <v>338</v>
      </c>
      <c r="J193" s="29" t="s">
        <v>658</v>
      </c>
      <c r="K193" s="30" t="n">
        <v>700004</v>
      </c>
      <c r="L193" s="30" t="s">
        <v>842</v>
      </c>
      <c r="M193" s="29"/>
      <c r="N193" s="29" t="s">
        <v>55</v>
      </c>
      <c r="O193" s="31" t="n">
        <v>390</v>
      </c>
      <c r="P193" s="29" t="s">
        <v>56</v>
      </c>
    </row>
    <row r="194" customFormat="false" ht="15" hidden="false" customHeight="false" outlineLevel="0" collapsed="false">
      <c r="A194" s="29" t="s">
        <v>843</v>
      </c>
      <c r="B194" s="29" t="s">
        <v>101</v>
      </c>
      <c r="C194" s="29" t="s">
        <v>844</v>
      </c>
      <c r="D194" s="29" t="s">
        <v>845</v>
      </c>
      <c r="E194" s="29" t="s">
        <v>834</v>
      </c>
      <c r="F194" s="29" t="s">
        <v>844</v>
      </c>
      <c r="G194" s="29" t="s">
        <v>846</v>
      </c>
      <c r="H194" s="29" t="s">
        <v>51</v>
      </c>
      <c r="I194" s="29" t="s">
        <v>338</v>
      </c>
      <c r="J194" s="29" t="s">
        <v>658</v>
      </c>
      <c r="K194" s="30" t="n">
        <v>700004</v>
      </c>
      <c r="L194" s="30" t="s">
        <v>847</v>
      </c>
      <c r="M194" s="29"/>
      <c r="N194" s="29" t="s">
        <v>55</v>
      </c>
      <c r="O194" s="31" t="n">
        <v>26</v>
      </c>
      <c r="P194" s="29" t="s">
        <v>56</v>
      </c>
    </row>
    <row r="195" customFormat="false" ht="15" hidden="false" customHeight="false" outlineLevel="0" collapsed="false">
      <c r="A195" s="29" t="s">
        <v>848</v>
      </c>
      <c r="B195" s="29" t="s">
        <v>844</v>
      </c>
      <c r="C195" s="29"/>
      <c r="D195" s="29" t="s">
        <v>97</v>
      </c>
      <c r="E195" s="29" t="s">
        <v>257</v>
      </c>
      <c r="F195" s="29" t="s">
        <v>844</v>
      </c>
      <c r="G195" s="29" t="s">
        <v>849</v>
      </c>
      <c r="H195" s="29" t="s">
        <v>51</v>
      </c>
      <c r="I195" s="29" t="s">
        <v>338</v>
      </c>
      <c r="J195" s="29" t="s">
        <v>658</v>
      </c>
      <c r="K195" s="30" t="n">
        <v>700004</v>
      </c>
      <c r="L195" s="30" t="s">
        <v>850</v>
      </c>
      <c r="M195" s="29"/>
      <c r="N195" s="29" t="s">
        <v>55</v>
      </c>
      <c r="O195" s="31" t="n">
        <v>26</v>
      </c>
      <c r="P195" s="29" t="s">
        <v>56</v>
      </c>
    </row>
    <row r="196" customFormat="false" ht="15" hidden="false" customHeight="false" outlineLevel="0" collapsed="false">
      <c r="A196" s="29" t="s">
        <v>851</v>
      </c>
      <c r="B196" s="29" t="s">
        <v>852</v>
      </c>
      <c r="C196" s="29" t="s">
        <v>853</v>
      </c>
      <c r="D196" s="29" t="s">
        <v>137</v>
      </c>
      <c r="E196" s="29" t="s">
        <v>854</v>
      </c>
      <c r="F196" s="29" t="s">
        <v>853</v>
      </c>
      <c r="G196" s="29" t="s">
        <v>855</v>
      </c>
      <c r="H196" s="29" t="s">
        <v>51</v>
      </c>
      <c r="I196" s="29" t="s">
        <v>338</v>
      </c>
      <c r="J196" s="29" t="s">
        <v>658</v>
      </c>
      <c r="K196" s="30" t="n">
        <v>700005</v>
      </c>
      <c r="L196" s="30" t="s">
        <v>856</v>
      </c>
      <c r="M196" s="29"/>
      <c r="N196" s="29" t="s">
        <v>55</v>
      </c>
      <c r="O196" s="31" t="n">
        <v>1482</v>
      </c>
      <c r="P196" s="29" t="s">
        <v>56</v>
      </c>
    </row>
    <row r="197" customFormat="false" ht="15" hidden="false" customHeight="false" outlineLevel="0" collapsed="false">
      <c r="A197" s="29" t="s">
        <v>851</v>
      </c>
      <c r="B197" s="29" t="s">
        <v>852</v>
      </c>
      <c r="C197" s="29" t="s">
        <v>853</v>
      </c>
      <c r="D197" s="29" t="s">
        <v>137</v>
      </c>
      <c r="E197" s="29" t="s">
        <v>857</v>
      </c>
      <c r="F197" s="29" t="s">
        <v>858</v>
      </c>
      <c r="G197" s="29" t="s">
        <v>859</v>
      </c>
      <c r="H197" s="29" t="s">
        <v>51</v>
      </c>
      <c r="I197" s="29" t="s">
        <v>338</v>
      </c>
      <c r="J197" s="29" t="s">
        <v>658</v>
      </c>
      <c r="K197" s="30" t="n">
        <v>700005</v>
      </c>
      <c r="L197" s="30" t="s">
        <v>860</v>
      </c>
      <c r="M197" s="29"/>
      <c r="N197" s="29" t="s">
        <v>55</v>
      </c>
      <c r="O197" s="31" t="n">
        <v>1560</v>
      </c>
      <c r="P197" s="29" t="s">
        <v>56</v>
      </c>
    </row>
    <row r="198" customFormat="false" ht="15" hidden="false" customHeight="false" outlineLevel="0" collapsed="false">
      <c r="A198" s="29" t="s">
        <v>861</v>
      </c>
      <c r="B198" s="29" t="s">
        <v>477</v>
      </c>
      <c r="C198" s="29"/>
      <c r="D198" s="29" t="s">
        <v>862</v>
      </c>
      <c r="E198" s="29" t="s">
        <v>376</v>
      </c>
      <c r="F198" s="29" t="s">
        <v>477</v>
      </c>
      <c r="G198" s="29" t="s">
        <v>863</v>
      </c>
      <c r="H198" s="29" t="s">
        <v>51</v>
      </c>
      <c r="I198" s="29" t="s">
        <v>338</v>
      </c>
      <c r="J198" s="29" t="s">
        <v>658</v>
      </c>
      <c r="K198" s="30" t="n">
        <v>700005</v>
      </c>
      <c r="L198" s="30" t="s">
        <v>864</v>
      </c>
      <c r="M198" s="29"/>
      <c r="N198" s="29" t="s">
        <v>55</v>
      </c>
      <c r="O198" s="31" t="n">
        <v>1118</v>
      </c>
      <c r="P198" s="29" t="s">
        <v>56</v>
      </c>
    </row>
    <row r="199" customFormat="false" ht="15" hidden="false" customHeight="false" outlineLevel="0" collapsed="false">
      <c r="A199" s="29" t="s">
        <v>851</v>
      </c>
      <c r="B199" s="29" t="s">
        <v>852</v>
      </c>
      <c r="C199" s="29" t="s">
        <v>853</v>
      </c>
      <c r="D199" s="29" t="s">
        <v>137</v>
      </c>
      <c r="E199" s="29" t="s">
        <v>857</v>
      </c>
      <c r="F199" s="29" t="s">
        <v>858</v>
      </c>
      <c r="G199" s="29" t="s">
        <v>865</v>
      </c>
      <c r="H199" s="29" t="s">
        <v>51</v>
      </c>
      <c r="I199" s="29" t="s">
        <v>338</v>
      </c>
      <c r="J199" s="29" t="s">
        <v>658</v>
      </c>
      <c r="K199" s="30" t="n">
        <v>700005</v>
      </c>
      <c r="L199" s="30" t="s">
        <v>866</v>
      </c>
      <c r="M199" s="29"/>
      <c r="N199" s="29" t="s">
        <v>55</v>
      </c>
      <c r="O199" s="31" t="n">
        <v>1690</v>
      </c>
      <c r="P199" s="29" t="s">
        <v>56</v>
      </c>
    </row>
    <row r="200" customFormat="false" ht="15" hidden="false" customHeight="false" outlineLevel="0" collapsed="false">
      <c r="A200" s="29" t="s">
        <v>867</v>
      </c>
      <c r="B200" s="29" t="s">
        <v>101</v>
      </c>
      <c r="C200" s="29" t="s">
        <v>666</v>
      </c>
      <c r="D200" s="29" t="s">
        <v>868</v>
      </c>
      <c r="E200" s="29" t="s">
        <v>104</v>
      </c>
      <c r="F200" s="29" t="s">
        <v>666</v>
      </c>
      <c r="G200" s="29" t="s">
        <v>869</v>
      </c>
      <c r="H200" s="29" t="s">
        <v>51</v>
      </c>
      <c r="I200" s="29" t="s">
        <v>338</v>
      </c>
      <c r="J200" s="29" t="s">
        <v>658</v>
      </c>
      <c r="K200" s="30" t="n">
        <v>700005</v>
      </c>
      <c r="L200" s="30" t="s">
        <v>870</v>
      </c>
      <c r="M200" s="29"/>
      <c r="N200" s="29" t="s">
        <v>55</v>
      </c>
      <c r="O200" s="31" t="n">
        <v>26</v>
      </c>
      <c r="P200" s="29" t="s">
        <v>56</v>
      </c>
    </row>
    <row r="201" customFormat="false" ht="15" hidden="false" customHeight="false" outlineLevel="0" collapsed="false">
      <c r="A201" s="29" t="s">
        <v>871</v>
      </c>
      <c r="B201" s="29" t="s">
        <v>834</v>
      </c>
      <c r="C201" s="29" t="s">
        <v>872</v>
      </c>
      <c r="D201" s="29" t="s">
        <v>137</v>
      </c>
      <c r="E201" s="29" t="s">
        <v>873</v>
      </c>
      <c r="F201" s="29" t="s">
        <v>872</v>
      </c>
      <c r="G201" s="29" t="s">
        <v>874</v>
      </c>
      <c r="H201" s="29" t="s">
        <v>51</v>
      </c>
      <c r="I201" s="29" t="s">
        <v>338</v>
      </c>
      <c r="J201" s="29" t="s">
        <v>658</v>
      </c>
      <c r="K201" s="30" t="n">
        <v>700005</v>
      </c>
      <c r="L201" s="30" t="s">
        <v>875</v>
      </c>
      <c r="M201" s="29"/>
      <c r="N201" s="29" t="s">
        <v>55</v>
      </c>
      <c r="O201" s="31" t="n">
        <v>26</v>
      </c>
      <c r="P201" s="29" t="s">
        <v>56</v>
      </c>
    </row>
    <row r="202" customFormat="false" ht="15" hidden="false" customHeight="false" outlineLevel="0" collapsed="false">
      <c r="A202" s="29" t="s">
        <v>876</v>
      </c>
      <c r="B202" s="29" t="s">
        <v>101</v>
      </c>
      <c r="C202" s="29" t="s">
        <v>351</v>
      </c>
      <c r="D202" s="29" t="s">
        <v>91</v>
      </c>
      <c r="E202" s="29"/>
      <c r="F202" s="29"/>
      <c r="G202" s="29" t="s">
        <v>877</v>
      </c>
      <c r="H202" s="29" t="s">
        <v>51</v>
      </c>
      <c r="I202" s="29" t="s">
        <v>338</v>
      </c>
      <c r="J202" s="29" t="s">
        <v>658</v>
      </c>
      <c r="K202" s="30" t="n">
        <v>700005</v>
      </c>
      <c r="L202" s="30" t="s">
        <v>878</v>
      </c>
      <c r="M202" s="29"/>
      <c r="N202" s="29" t="s">
        <v>55</v>
      </c>
      <c r="O202" s="31" t="n">
        <v>26</v>
      </c>
      <c r="P202" s="29" t="s">
        <v>56</v>
      </c>
    </row>
    <row r="203" customFormat="false" ht="15" hidden="false" customHeight="false" outlineLevel="0" collapsed="false">
      <c r="A203" s="29" t="s">
        <v>879</v>
      </c>
      <c r="B203" s="29" t="s">
        <v>880</v>
      </c>
      <c r="C203" s="29"/>
      <c r="D203" s="29" t="s">
        <v>91</v>
      </c>
      <c r="E203" s="29"/>
      <c r="F203" s="29"/>
      <c r="G203" s="29" t="s">
        <v>881</v>
      </c>
      <c r="H203" s="29" t="s">
        <v>51</v>
      </c>
      <c r="I203" s="29" t="s">
        <v>338</v>
      </c>
      <c r="J203" s="29" t="s">
        <v>658</v>
      </c>
      <c r="K203" s="30" t="n">
        <v>700006</v>
      </c>
      <c r="L203" s="30" t="s">
        <v>882</v>
      </c>
      <c r="M203" s="29"/>
      <c r="N203" s="29" t="s">
        <v>55</v>
      </c>
      <c r="O203" s="31" t="n">
        <v>780</v>
      </c>
      <c r="P203" s="29" t="s">
        <v>56</v>
      </c>
    </row>
    <row r="204" customFormat="false" ht="15" hidden="false" customHeight="false" outlineLevel="0" collapsed="false">
      <c r="A204" s="29" t="s">
        <v>883</v>
      </c>
      <c r="B204" s="29" t="s">
        <v>884</v>
      </c>
      <c r="C204" s="29"/>
      <c r="D204" s="29" t="s">
        <v>157</v>
      </c>
      <c r="E204" s="29" t="s">
        <v>57</v>
      </c>
      <c r="F204" s="29" t="s">
        <v>884</v>
      </c>
      <c r="G204" s="29" t="s">
        <v>885</v>
      </c>
      <c r="H204" s="29" t="s">
        <v>51</v>
      </c>
      <c r="I204" s="29" t="s">
        <v>338</v>
      </c>
      <c r="J204" s="29" t="s">
        <v>658</v>
      </c>
      <c r="K204" s="30" t="n">
        <v>700006</v>
      </c>
      <c r="L204" s="30" t="s">
        <v>886</v>
      </c>
      <c r="M204" s="29"/>
      <c r="N204" s="29" t="s">
        <v>55</v>
      </c>
      <c r="O204" s="31" t="n">
        <v>130</v>
      </c>
      <c r="P204" s="29" t="s">
        <v>56</v>
      </c>
    </row>
    <row r="205" customFormat="false" ht="15" hidden="false" customHeight="false" outlineLevel="0" collapsed="false">
      <c r="A205" s="29" t="s">
        <v>887</v>
      </c>
      <c r="B205" s="29" t="s">
        <v>336</v>
      </c>
      <c r="C205" s="29" t="s">
        <v>677</v>
      </c>
      <c r="D205" s="29" t="s">
        <v>328</v>
      </c>
      <c r="E205" s="29" t="s">
        <v>888</v>
      </c>
      <c r="F205" s="29"/>
      <c r="G205" s="29" t="s">
        <v>889</v>
      </c>
      <c r="H205" s="29" t="s">
        <v>51</v>
      </c>
      <c r="I205" s="29" t="s">
        <v>338</v>
      </c>
      <c r="J205" s="29" t="s">
        <v>658</v>
      </c>
      <c r="K205" s="30" t="n">
        <v>700006</v>
      </c>
      <c r="L205" s="30" t="s">
        <v>890</v>
      </c>
      <c r="M205" s="29"/>
      <c r="N205" s="29" t="s">
        <v>55</v>
      </c>
      <c r="O205" s="31" t="n">
        <v>702</v>
      </c>
      <c r="P205" s="29" t="s">
        <v>56</v>
      </c>
    </row>
    <row r="206" customFormat="false" ht="15" hidden="false" customHeight="false" outlineLevel="0" collapsed="false">
      <c r="A206" s="29" t="s">
        <v>891</v>
      </c>
      <c r="B206" s="29" t="s">
        <v>892</v>
      </c>
      <c r="C206" s="29"/>
      <c r="D206" s="29" t="s">
        <v>137</v>
      </c>
      <c r="E206" s="29" t="s">
        <v>446</v>
      </c>
      <c r="F206" s="29" t="s">
        <v>893</v>
      </c>
      <c r="G206" s="29" t="s">
        <v>894</v>
      </c>
      <c r="H206" s="29" t="s">
        <v>51</v>
      </c>
      <c r="I206" s="29" t="s">
        <v>338</v>
      </c>
      <c r="J206" s="29" t="s">
        <v>658</v>
      </c>
      <c r="K206" s="30" t="n">
        <v>700006</v>
      </c>
      <c r="L206" s="30" t="s">
        <v>895</v>
      </c>
      <c r="M206" s="29"/>
      <c r="N206" s="29" t="s">
        <v>55</v>
      </c>
      <c r="O206" s="31" t="n">
        <v>26</v>
      </c>
      <c r="P206" s="29" t="s">
        <v>56</v>
      </c>
    </row>
    <row r="207" customFormat="false" ht="15" hidden="false" customHeight="false" outlineLevel="0" collapsed="false">
      <c r="A207" s="29" t="s">
        <v>896</v>
      </c>
      <c r="B207" s="29" t="s">
        <v>101</v>
      </c>
      <c r="C207" s="29" t="s">
        <v>897</v>
      </c>
      <c r="D207" s="29" t="s">
        <v>137</v>
      </c>
      <c r="E207" s="29" t="s">
        <v>898</v>
      </c>
      <c r="F207" s="29"/>
      <c r="G207" s="29" t="s">
        <v>899</v>
      </c>
      <c r="H207" s="29" t="s">
        <v>51</v>
      </c>
      <c r="I207" s="29" t="s">
        <v>338</v>
      </c>
      <c r="J207" s="29" t="s">
        <v>658</v>
      </c>
      <c r="K207" s="30" t="n">
        <v>700006</v>
      </c>
      <c r="L207" s="30" t="s">
        <v>900</v>
      </c>
      <c r="M207" s="29"/>
      <c r="N207" s="29" t="s">
        <v>55</v>
      </c>
      <c r="O207" s="31" t="n">
        <v>52</v>
      </c>
      <c r="P207" s="29" t="s">
        <v>56</v>
      </c>
    </row>
    <row r="208" customFormat="false" ht="15" hidden="false" customHeight="false" outlineLevel="0" collapsed="false">
      <c r="A208" s="29" t="s">
        <v>901</v>
      </c>
      <c r="B208" s="29" t="s">
        <v>90</v>
      </c>
      <c r="C208" s="29"/>
      <c r="D208" s="29" t="s">
        <v>91</v>
      </c>
      <c r="E208" s="29"/>
      <c r="F208" s="29"/>
      <c r="G208" s="29" t="s">
        <v>902</v>
      </c>
      <c r="H208" s="29" t="s">
        <v>51</v>
      </c>
      <c r="I208" s="29" t="s">
        <v>338</v>
      </c>
      <c r="J208" s="29" t="s">
        <v>658</v>
      </c>
      <c r="K208" s="30" t="n">
        <v>700006</v>
      </c>
      <c r="L208" s="30" t="s">
        <v>903</v>
      </c>
      <c r="M208" s="29"/>
      <c r="N208" s="29" t="s">
        <v>55</v>
      </c>
      <c r="O208" s="31" t="n">
        <v>26</v>
      </c>
      <c r="P208" s="29" t="s">
        <v>56</v>
      </c>
    </row>
    <row r="209" customFormat="false" ht="15" hidden="false" customHeight="false" outlineLevel="0" collapsed="false">
      <c r="A209" s="29" t="s">
        <v>904</v>
      </c>
      <c r="B209" s="29" t="s">
        <v>905</v>
      </c>
      <c r="C209" s="29" t="s">
        <v>906</v>
      </c>
      <c r="D209" s="29" t="s">
        <v>137</v>
      </c>
      <c r="E209" s="29" t="s">
        <v>907</v>
      </c>
      <c r="F209" s="29" t="s">
        <v>908</v>
      </c>
      <c r="G209" s="29" t="s">
        <v>909</v>
      </c>
      <c r="H209" s="29" t="s">
        <v>51</v>
      </c>
      <c r="I209" s="29" t="s">
        <v>338</v>
      </c>
      <c r="J209" s="29" t="s">
        <v>658</v>
      </c>
      <c r="K209" s="30" t="n">
        <v>700006</v>
      </c>
      <c r="L209" s="30" t="s">
        <v>910</v>
      </c>
      <c r="M209" s="29"/>
      <c r="N209" s="29" t="s">
        <v>55</v>
      </c>
      <c r="O209" s="31" t="n">
        <v>8762</v>
      </c>
      <c r="P209" s="29" t="s">
        <v>56</v>
      </c>
    </row>
    <row r="210" customFormat="false" ht="15" hidden="false" customHeight="false" outlineLevel="0" collapsed="false">
      <c r="A210" s="29" t="s">
        <v>911</v>
      </c>
      <c r="B210" s="29" t="s">
        <v>912</v>
      </c>
      <c r="C210" s="29"/>
      <c r="D210" s="29" t="s">
        <v>557</v>
      </c>
      <c r="E210" s="29" t="s">
        <v>852</v>
      </c>
      <c r="F210" s="29" t="s">
        <v>912</v>
      </c>
      <c r="G210" s="29" t="s">
        <v>913</v>
      </c>
      <c r="H210" s="29" t="s">
        <v>51</v>
      </c>
      <c r="I210" s="29" t="s">
        <v>338</v>
      </c>
      <c r="J210" s="29" t="s">
        <v>658</v>
      </c>
      <c r="K210" s="30" t="n">
        <v>700006</v>
      </c>
      <c r="L210" s="30" t="s">
        <v>914</v>
      </c>
      <c r="M210" s="29"/>
      <c r="N210" s="29" t="s">
        <v>55</v>
      </c>
      <c r="O210" s="31" t="n">
        <v>26</v>
      </c>
      <c r="P210" s="29" t="s">
        <v>56</v>
      </c>
    </row>
    <row r="211" customFormat="false" ht="15" hidden="false" customHeight="false" outlineLevel="0" collapsed="false">
      <c r="A211" s="29" t="s">
        <v>915</v>
      </c>
      <c r="B211" s="29" t="s">
        <v>916</v>
      </c>
      <c r="C211" s="29"/>
      <c r="D211" s="29" t="s">
        <v>91</v>
      </c>
      <c r="E211" s="29"/>
      <c r="F211" s="29"/>
      <c r="G211" s="29" t="s">
        <v>917</v>
      </c>
      <c r="H211" s="29" t="s">
        <v>51</v>
      </c>
      <c r="I211" s="29" t="s">
        <v>338</v>
      </c>
      <c r="J211" s="29" t="s">
        <v>658</v>
      </c>
      <c r="K211" s="30" t="n">
        <v>700006</v>
      </c>
      <c r="L211" s="30"/>
      <c r="M211" s="29" t="s">
        <v>918</v>
      </c>
      <c r="N211" s="29" t="s">
        <v>55</v>
      </c>
      <c r="O211" s="31" t="n">
        <v>26</v>
      </c>
      <c r="P211" s="29" t="s">
        <v>56</v>
      </c>
    </row>
    <row r="212" customFormat="false" ht="15" hidden="false" customHeight="false" outlineLevel="0" collapsed="false">
      <c r="A212" s="29" t="s">
        <v>758</v>
      </c>
      <c r="B212" s="29" t="s">
        <v>263</v>
      </c>
      <c r="C212" s="29" t="s">
        <v>919</v>
      </c>
      <c r="D212" s="29" t="s">
        <v>920</v>
      </c>
      <c r="E212" s="29" t="s">
        <v>921</v>
      </c>
      <c r="F212" s="29" t="s">
        <v>922</v>
      </c>
      <c r="G212" s="29" t="s">
        <v>923</v>
      </c>
      <c r="H212" s="29" t="s">
        <v>51</v>
      </c>
      <c r="I212" s="29" t="s">
        <v>338</v>
      </c>
      <c r="J212" s="29" t="s">
        <v>658</v>
      </c>
      <c r="K212" s="30" t="n">
        <v>700007</v>
      </c>
      <c r="L212" s="30" t="s">
        <v>924</v>
      </c>
      <c r="M212" s="29"/>
      <c r="N212" s="29" t="s">
        <v>55</v>
      </c>
      <c r="O212" s="31" t="n">
        <v>2184</v>
      </c>
      <c r="P212" s="29" t="s">
        <v>56</v>
      </c>
    </row>
    <row r="213" customFormat="false" ht="15" hidden="false" customHeight="false" outlineLevel="0" collapsed="false">
      <c r="A213" s="29" t="s">
        <v>925</v>
      </c>
      <c r="B213" s="29" t="s">
        <v>926</v>
      </c>
      <c r="C213" s="29"/>
      <c r="D213" s="29" t="s">
        <v>63</v>
      </c>
      <c r="E213" s="29" t="s">
        <v>47</v>
      </c>
      <c r="F213" s="29" t="s">
        <v>926</v>
      </c>
      <c r="G213" s="29" t="s">
        <v>927</v>
      </c>
      <c r="H213" s="29" t="s">
        <v>51</v>
      </c>
      <c r="I213" s="29" t="s">
        <v>338</v>
      </c>
      <c r="J213" s="29" t="s">
        <v>658</v>
      </c>
      <c r="K213" s="30" t="n">
        <v>700007</v>
      </c>
      <c r="L213" s="30" t="s">
        <v>928</v>
      </c>
      <c r="M213" s="29"/>
      <c r="N213" s="29" t="s">
        <v>55</v>
      </c>
      <c r="O213" s="31" t="n">
        <v>468</v>
      </c>
      <c r="P213" s="29" t="s">
        <v>56</v>
      </c>
    </row>
    <row r="214" customFormat="false" ht="15" hidden="false" customHeight="false" outlineLevel="0" collapsed="false">
      <c r="A214" s="29" t="s">
        <v>929</v>
      </c>
      <c r="B214" s="29" t="s">
        <v>257</v>
      </c>
      <c r="C214" s="29" t="s">
        <v>169</v>
      </c>
      <c r="D214" s="29" t="s">
        <v>930</v>
      </c>
      <c r="E214" s="29" t="s">
        <v>169</v>
      </c>
      <c r="F214" s="29"/>
      <c r="G214" s="29" t="s">
        <v>931</v>
      </c>
      <c r="H214" s="29" t="s">
        <v>51</v>
      </c>
      <c r="I214" s="29" t="s">
        <v>353</v>
      </c>
      <c r="J214" s="29" t="s">
        <v>932</v>
      </c>
      <c r="K214" s="30" t="n">
        <v>370465</v>
      </c>
      <c r="L214" s="30" t="s">
        <v>933</v>
      </c>
      <c r="M214" s="29"/>
      <c r="N214" s="29" t="s">
        <v>55</v>
      </c>
      <c r="O214" s="31" t="n">
        <v>962</v>
      </c>
      <c r="P214" s="29" t="s">
        <v>56</v>
      </c>
    </row>
    <row r="215" customFormat="false" ht="15" hidden="false" customHeight="false" outlineLevel="0" collapsed="false">
      <c r="A215" s="29" t="s">
        <v>934</v>
      </c>
      <c r="B215" s="29" t="s">
        <v>935</v>
      </c>
      <c r="C215" s="29"/>
      <c r="D215" s="29" t="s">
        <v>333</v>
      </c>
      <c r="E215" s="29" t="s">
        <v>101</v>
      </c>
      <c r="F215" s="29" t="s">
        <v>935</v>
      </c>
      <c r="G215" s="29" t="s">
        <v>936</v>
      </c>
      <c r="H215" s="29" t="s">
        <v>51</v>
      </c>
      <c r="I215" s="29" t="s">
        <v>338</v>
      </c>
      <c r="J215" s="29" t="s">
        <v>658</v>
      </c>
      <c r="K215" s="30" t="n">
        <v>700007</v>
      </c>
      <c r="L215" s="30" t="s">
        <v>937</v>
      </c>
      <c r="M215" s="29"/>
      <c r="N215" s="29" t="s">
        <v>55</v>
      </c>
      <c r="O215" s="31" t="n">
        <v>728</v>
      </c>
      <c r="P215" s="29" t="s">
        <v>56</v>
      </c>
    </row>
    <row r="216" customFormat="false" ht="15" hidden="false" customHeight="false" outlineLevel="0" collapsed="false">
      <c r="A216" s="29" t="s">
        <v>177</v>
      </c>
      <c r="B216" s="29" t="s">
        <v>938</v>
      </c>
      <c r="C216" s="29"/>
      <c r="D216" s="29" t="s">
        <v>328</v>
      </c>
      <c r="E216" s="29" t="s">
        <v>939</v>
      </c>
      <c r="F216" s="29" t="s">
        <v>938</v>
      </c>
      <c r="G216" s="29" t="s">
        <v>940</v>
      </c>
      <c r="H216" s="29" t="s">
        <v>51</v>
      </c>
      <c r="I216" s="29" t="s">
        <v>338</v>
      </c>
      <c r="J216" s="29" t="s">
        <v>658</v>
      </c>
      <c r="K216" s="30" t="n">
        <v>700007</v>
      </c>
      <c r="L216" s="30" t="s">
        <v>941</v>
      </c>
      <c r="M216" s="29"/>
      <c r="N216" s="29" t="s">
        <v>55</v>
      </c>
      <c r="O216" s="31" t="n">
        <v>806</v>
      </c>
      <c r="P216" s="29" t="s">
        <v>56</v>
      </c>
    </row>
    <row r="217" customFormat="false" ht="15" hidden="false" customHeight="false" outlineLevel="0" collapsed="false">
      <c r="A217" s="29" t="s">
        <v>942</v>
      </c>
      <c r="B217" s="29" t="s">
        <v>943</v>
      </c>
      <c r="C217" s="29"/>
      <c r="D217" s="29" t="s">
        <v>944</v>
      </c>
      <c r="E217" s="29" t="s">
        <v>943</v>
      </c>
      <c r="F217" s="29"/>
      <c r="G217" s="29" t="s">
        <v>945</v>
      </c>
      <c r="H217" s="29" t="s">
        <v>51</v>
      </c>
      <c r="I217" s="29" t="s">
        <v>338</v>
      </c>
      <c r="J217" s="29" t="s">
        <v>658</v>
      </c>
      <c r="K217" s="30" t="n">
        <v>700007</v>
      </c>
      <c r="L217" s="30" t="s">
        <v>946</v>
      </c>
      <c r="M217" s="29"/>
      <c r="N217" s="29" t="s">
        <v>55</v>
      </c>
      <c r="O217" s="31" t="n">
        <v>338</v>
      </c>
      <c r="P217" s="29" t="s">
        <v>56</v>
      </c>
    </row>
    <row r="218" customFormat="false" ht="15" hidden="false" customHeight="false" outlineLevel="0" collapsed="false">
      <c r="A218" s="29" t="s">
        <v>947</v>
      </c>
      <c r="B218" s="29" t="s">
        <v>348</v>
      </c>
      <c r="C218" s="29" t="s">
        <v>948</v>
      </c>
      <c r="D218" s="29" t="s">
        <v>719</v>
      </c>
      <c r="E218" s="29" t="s">
        <v>336</v>
      </c>
      <c r="F218" s="29" t="s">
        <v>948</v>
      </c>
      <c r="G218" s="29" t="s">
        <v>949</v>
      </c>
      <c r="H218" s="29" t="s">
        <v>51</v>
      </c>
      <c r="I218" s="29" t="s">
        <v>338</v>
      </c>
      <c r="J218" s="29" t="s">
        <v>658</v>
      </c>
      <c r="K218" s="30" t="n">
        <v>700007</v>
      </c>
      <c r="L218" s="30" t="s">
        <v>950</v>
      </c>
      <c r="M218" s="29"/>
      <c r="N218" s="29" t="s">
        <v>55</v>
      </c>
      <c r="O218" s="31" t="n">
        <v>1638</v>
      </c>
      <c r="P218" s="29" t="s">
        <v>56</v>
      </c>
    </row>
    <row r="219" customFormat="false" ht="15" hidden="false" customHeight="false" outlineLevel="0" collapsed="false">
      <c r="A219" s="29" t="s">
        <v>63</v>
      </c>
      <c r="B219" s="29" t="s">
        <v>342</v>
      </c>
      <c r="C219" s="29"/>
      <c r="D219" s="29" t="s">
        <v>304</v>
      </c>
      <c r="E219" s="29" t="s">
        <v>304</v>
      </c>
      <c r="F219" s="29" t="s">
        <v>951</v>
      </c>
      <c r="G219" s="29" t="s">
        <v>952</v>
      </c>
      <c r="H219" s="29" t="s">
        <v>51</v>
      </c>
      <c r="I219" s="29" t="s">
        <v>953</v>
      </c>
      <c r="J219" s="29" t="s">
        <v>954</v>
      </c>
      <c r="K219" s="30"/>
      <c r="L219" s="30" t="s">
        <v>955</v>
      </c>
      <c r="M219" s="29"/>
      <c r="N219" s="29" t="s">
        <v>55</v>
      </c>
      <c r="O219" s="31" t="n">
        <v>8190</v>
      </c>
      <c r="P219" s="29" t="s">
        <v>56</v>
      </c>
    </row>
    <row r="220" customFormat="false" ht="15" hidden="false" customHeight="false" outlineLevel="0" collapsed="false">
      <c r="A220" s="29" t="s">
        <v>956</v>
      </c>
      <c r="B220" s="29" t="s">
        <v>78</v>
      </c>
      <c r="C220" s="29" t="s">
        <v>844</v>
      </c>
      <c r="D220" s="29" t="s">
        <v>957</v>
      </c>
      <c r="E220" s="29"/>
      <c r="F220" s="29"/>
      <c r="G220" s="29" t="s">
        <v>958</v>
      </c>
      <c r="H220" s="29" t="s">
        <v>51</v>
      </c>
      <c r="I220" s="29" t="s">
        <v>953</v>
      </c>
      <c r="J220" s="29" t="s">
        <v>954</v>
      </c>
      <c r="K220" s="30"/>
      <c r="L220" s="30" t="s">
        <v>959</v>
      </c>
      <c r="M220" s="29"/>
      <c r="N220" s="29" t="s">
        <v>55</v>
      </c>
      <c r="O220" s="31" t="n">
        <v>12168</v>
      </c>
      <c r="P220" s="29" t="s">
        <v>56</v>
      </c>
    </row>
    <row r="221" customFormat="false" ht="15" hidden="false" customHeight="false" outlineLevel="0" collapsed="false">
      <c r="A221" s="29" t="s">
        <v>257</v>
      </c>
      <c r="B221" s="29" t="s">
        <v>960</v>
      </c>
      <c r="C221" s="29"/>
      <c r="D221" s="29" t="s">
        <v>157</v>
      </c>
      <c r="E221" s="29" t="s">
        <v>66</v>
      </c>
      <c r="F221" s="29" t="s">
        <v>961</v>
      </c>
      <c r="G221" s="29" t="s">
        <v>962</v>
      </c>
      <c r="H221" s="29" t="s">
        <v>51</v>
      </c>
      <c r="I221" s="29" t="s">
        <v>953</v>
      </c>
      <c r="J221" s="29" t="s">
        <v>954</v>
      </c>
      <c r="K221" s="30" t="n">
        <v>110003</v>
      </c>
      <c r="L221" s="30" t="s">
        <v>963</v>
      </c>
      <c r="M221" s="29"/>
      <c r="N221" s="29" t="s">
        <v>55</v>
      </c>
      <c r="O221" s="31" t="n">
        <v>1300</v>
      </c>
      <c r="P221" s="29" t="s">
        <v>56</v>
      </c>
    </row>
    <row r="222" customFormat="false" ht="15" hidden="false" customHeight="false" outlineLevel="0" collapsed="false">
      <c r="A222" s="29" t="s">
        <v>257</v>
      </c>
      <c r="B222" s="29" t="s">
        <v>960</v>
      </c>
      <c r="C222" s="29"/>
      <c r="D222" s="29" t="s">
        <v>157</v>
      </c>
      <c r="E222" s="29" t="s">
        <v>66</v>
      </c>
      <c r="F222" s="29" t="s">
        <v>961</v>
      </c>
      <c r="G222" s="29" t="s">
        <v>962</v>
      </c>
      <c r="H222" s="29" t="s">
        <v>51</v>
      </c>
      <c r="I222" s="29" t="s">
        <v>953</v>
      </c>
      <c r="J222" s="29" t="s">
        <v>954</v>
      </c>
      <c r="K222" s="30" t="n">
        <v>110003</v>
      </c>
      <c r="L222" s="30" t="s">
        <v>964</v>
      </c>
      <c r="M222" s="29"/>
      <c r="N222" s="29" t="s">
        <v>55</v>
      </c>
      <c r="O222" s="31" t="n">
        <v>1300</v>
      </c>
      <c r="P222" s="29" t="s">
        <v>56</v>
      </c>
    </row>
    <row r="223" customFormat="false" ht="15" hidden="false" customHeight="false" outlineLevel="0" collapsed="false">
      <c r="A223" s="29" t="s">
        <v>456</v>
      </c>
      <c r="B223" s="29" t="s">
        <v>101</v>
      </c>
      <c r="C223" s="29" t="s">
        <v>342</v>
      </c>
      <c r="D223" s="29" t="s">
        <v>47</v>
      </c>
      <c r="E223" s="29" t="s">
        <v>543</v>
      </c>
      <c r="F223" s="29" t="s">
        <v>342</v>
      </c>
      <c r="G223" s="29" t="s">
        <v>965</v>
      </c>
      <c r="H223" s="29" t="s">
        <v>51</v>
      </c>
      <c r="I223" s="29" t="s">
        <v>953</v>
      </c>
      <c r="J223" s="29" t="s">
        <v>954</v>
      </c>
      <c r="K223" s="30" t="n">
        <v>110003</v>
      </c>
      <c r="L223" s="30" t="s">
        <v>966</v>
      </c>
      <c r="M223" s="29"/>
      <c r="N223" s="29" t="s">
        <v>55</v>
      </c>
      <c r="O223" s="31" t="n">
        <v>1300</v>
      </c>
      <c r="P223" s="29" t="s">
        <v>56</v>
      </c>
    </row>
    <row r="224" customFormat="false" ht="15" hidden="false" customHeight="false" outlineLevel="0" collapsed="false">
      <c r="A224" s="29" t="s">
        <v>104</v>
      </c>
      <c r="B224" s="29" t="s">
        <v>967</v>
      </c>
      <c r="C224" s="29"/>
      <c r="D224" s="29" t="s">
        <v>968</v>
      </c>
      <c r="E224" s="29" t="s">
        <v>969</v>
      </c>
      <c r="F224" s="29"/>
      <c r="G224" s="29" t="s">
        <v>970</v>
      </c>
      <c r="H224" s="29" t="s">
        <v>51</v>
      </c>
      <c r="I224" s="29" t="s">
        <v>953</v>
      </c>
      <c r="J224" s="29" t="s">
        <v>954</v>
      </c>
      <c r="K224" s="30" t="n">
        <v>110003</v>
      </c>
      <c r="L224" s="30" t="s">
        <v>971</v>
      </c>
      <c r="M224" s="29"/>
      <c r="N224" s="29" t="s">
        <v>55</v>
      </c>
      <c r="O224" s="31" t="n">
        <v>1300</v>
      </c>
      <c r="P224" s="29" t="s">
        <v>56</v>
      </c>
    </row>
    <row r="225" customFormat="false" ht="15" hidden="false" customHeight="false" outlineLevel="0" collapsed="false">
      <c r="A225" s="29" t="s">
        <v>972</v>
      </c>
      <c r="B225" s="29" t="s">
        <v>973</v>
      </c>
      <c r="C225" s="29" t="s">
        <v>817</v>
      </c>
      <c r="D225" s="29" t="s">
        <v>333</v>
      </c>
      <c r="E225" s="29" t="s">
        <v>101</v>
      </c>
      <c r="F225" s="29" t="s">
        <v>817</v>
      </c>
      <c r="G225" s="29" t="s">
        <v>974</v>
      </c>
      <c r="H225" s="29" t="s">
        <v>51</v>
      </c>
      <c r="I225" s="29" t="s">
        <v>953</v>
      </c>
      <c r="J225" s="29" t="s">
        <v>954</v>
      </c>
      <c r="K225" s="30" t="n">
        <v>110003</v>
      </c>
      <c r="L225" s="30"/>
      <c r="M225" s="29" t="s">
        <v>975</v>
      </c>
      <c r="N225" s="29" t="s">
        <v>55</v>
      </c>
      <c r="O225" s="31" t="n">
        <v>702</v>
      </c>
      <c r="P225" s="29" t="s">
        <v>56</v>
      </c>
    </row>
    <row r="226" customFormat="false" ht="15" hidden="false" customHeight="false" outlineLevel="0" collapsed="false">
      <c r="A226" s="29" t="s">
        <v>290</v>
      </c>
      <c r="B226" s="29" t="s">
        <v>976</v>
      </c>
      <c r="C226" s="29"/>
      <c r="D226" s="29" t="s">
        <v>91</v>
      </c>
      <c r="E226" s="29"/>
      <c r="F226" s="29"/>
      <c r="G226" s="29" t="s">
        <v>977</v>
      </c>
      <c r="H226" s="29" t="s">
        <v>51</v>
      </c>
      <c r="I226" s="29" t="s">
        <v>953</v>
      </c>
      <c r="J226" s="29" t="s">
        <v>954</v>
      </c>
      <c r="K226" s="30" t="n">
        <v>110008</v>
      </c>
      <c r="L226" s="30"/>
      <c r="M226" s="29" t="s">
        <v>978</v>
      </c>
      <c r="N226" s="29" t="s">
        <v>55</v>
      </c>
      <c r="O226" s="31" t="n">
        <v>78</v>
      </c>
      <c r="P226" s="29" t="s">
        <v>56</v>
      </c>
    </row>
    <row r="227" customFormat="false" ht="15" hidden="false" customHeight="false" outlineLevel="0" collapsed="false">
      <c r="A227" s="29" t="s">
        <v>772</v>
      </c>
      <c r="B227" s="29" t="s">
        <v>768</v>
      </c>
      <c r="C227" s="29"/>
      <c r="D227" s="29" t="s">
        <v>979</v>
      </c>
      <c r="E227" s="29" t="s">
        <v>543</v>
      </c>
      <c r="F227" s="29" t="s">
        <v>768</v>
      </c>
      <c r="G227" s="29" t="s">
        <v>980</v>
      </c>
      <c r="H227" s="29" t="s">
        <v>51</v>
      </c>
      <c r="I227" s="29" t="s">
        <v>953</v>
      </c>
      <c r="J227" s="29" t="s">
        <v>954</v>
      </c>
      <c r="K227" s="30" t="n">
        <v>110015</v>
      </c>
      <c r="L227" s="30" t="s">
        <v>981</v>
      </c>
      <c r="M227" s="29"/>
      <c r="N227" s="29" t="s">
        <v>55</v>
      </c>
      <c r="O227" s="31" t="n">
        <v>702</v>
      </c>
      <c r="P227" s="29" t="s">
        <v>56</v>
      </c>
    </row>
    <row r="228" customFormat="false" ht="15" hidden="false" customHeight="false" outlineLevel="0" collapsed="false">
      <c r="A228" s="29" t="s">
        <v>982</v>
      </c>
      <c r="B228" s="29" t="s">
        <v>983</v>
      </c>
      <c r="C228" s="29"/>
      <c r="D228" s="29" t="s">
        <v>138</v>
      </c>
      <c r="E228" s="29" t="s">
        <v>984</v>
      </c>
      <c r="F228" s="29"/>
      <c r="G228" s="29" t="s">
        <v>985</v>
      </c>
      <c r="H228" s="29" t="s">
        <v>51</v>
      </c>
      <c r="I228" s="29" t="s">
        <v>953</v>
      </c>
      <c r="J228" s="29" t="s">
        <v>954</v>
      </c>
      <c r="K228" s="30" t="n">
        <v>110017</v>
      </c>
      <c r="L228" s="30" t="s">
        <v>986</v>
      </c>
      <c r="M228" s="29"/>
      <c r="N228" s="29" t="s">
        <v>55</v>
      </c>
      <c r="O228" s="31" t="n">
        <v>1898</v>
      </c>
      <c r="P228" s="29" t="s">
        <v>56</v>
      </c>
    </row>
    <row r="229" customFormat="false" ht="15" hidden="false" customHeight="false" outlineLevel="0" collapsed="false">
      <c r="A229" s="29" t="s">
        <v>987</v>
      </c>
      <c r="B229" s="29" t="s">
        <v>844</v>
      </c>
      <c r="C229" s="29"/>
      <c r="D229" s="29" t="s">
        <v>91</v>
      </c>
      <c r="E229" s="29"/>
      <c r="F229" s="29"/>
      <c r="G229" s="29" t="s">
        <v>988</v>
      </c>
      <c r="H229" s="29" t="s">
        <v>51</v>
      </c>
      <c r="I229" s="29" t="s">
        <v>953</v>
      </c>
      <c r="J229" s="29" t="s">
        <v>954</v>
      </c>
      <c r="K229" s="30" t="n">
        <v>110017</v>
      </c>
      <c r="L229" s="30"/>
      <c r="M229" s="29" t="s">
        <v>989</v>
      </c>
      <c r="N229" s="29" t="s">
        <v>55</v>
      </c>
      <c r="O229" s="31" t="n">
        <v>5200</v>
      </c>
      <c r="P229" s="29" t="s">
        <v>56</v>
      </c>
    </row>
    <row r="230" customFormat="false" ht="15" hidden="false" customHeight="false" outlineLevel="0" collapsed="false">
      <c r="A230" s="29" t="s">
        <v>990</v>
      </c>
      <c r="B230" s="29" t="s">
        <v>334</v>
      </c>
      <c r="C230" s="29"/>
      <c r="D230" s="29" t="s">
        <v>991</v>
      </c>
      <c r="E230" s="29" t="s">
        <v>66</v>
      </c>
      <c r="F230" s="29" t="s">
        <v>992</v>
      </c>
      <c r="G230" s="29" t="s">
        <v>993</v>
      </c>
      <c r="H230" s="29" t="s">
        <v>51</v>
      </c>
      <c r="I230" s="29" t="s">
        <v>953</v>
      </c>
      <c r="J230" s="29" t="s">
        <v>954</v>
      </c>
      <c r="K230" s="30" t="n">
        <v>110018</v>
      </c>
      <c r="L230" s="30" t="s">
        <v>994</v>
      </c>
      <c r="M230" s="29"/>
      <c r="N230" s="29" t="s">
        <v>55</v>
      </c>
      <c r="O230" s="31" t="n">
        <v>338</v>
      </c>
      <c r="P230" s="29" t="s">
        <v>56</v>
      </c>
    </row>
    <row r="231" customFormat="false" ht="15" hidden="false" customHeight="false" outlineLevel="0" collapsed="false">
      <c r="A231" s="29" t="s">
        <v>990</v>
      </c>
      <c r="B231" s="29" t="s">
        <v>334</v>
      </c>
      <c r="C231" s="29"/>
      <c r="D231" s="29" t="s">
        <v>991</v>
      </c>
      <c r="E231" s="29" t="s">
        <v>66</v>
      </c>
      <c r="F231" s="29" t="s">
        <v>992</v>
      </c>
      <c r="G231" s="29" t="s">
        <v>995</v>
      </c>
      <c r="H231" s="29" t="s">
        <v>51</v>
      </c>
      <c r="I231" s="29" t="s">
        <v>953</v>
      </c>
      <c r="J231" s="29" t="s">
        <v>954</v>
      </c>
      <c r="K231" s="30" t="n">
        <v>110018</v>
      </c>
      <c r="L231" s="30" t="s">
        <v>996</v>
      </c>
      <c r="M231" s="29"/>
      <c r="N231" s="29" t="s">
        <v>55</v>
      </c>
      <c r="O231" s="31" t="n">
        <v>338</v>
      </c>
      <c r="P231" s="29" t="s">
        <v>56</v>
      </c>
    </row>
    <row r="232" customFormat="false" ht="15" hidden="false" customHeight="false" outlineLevel="0" collapsed="false">
      <c r="A232" s="29" t="s">
        <v>997</v>
      </c>
      <c r="B232" s="29" t="s">
        <v>998</v>
      </c>
      <c r="C232" s="29"/>
      <c r="D232" s="29" t="s">
        <v>91</v>
      </c>
      <c r="E232" s="29"/>
      <c r="F232" s="29"/>
      <c r="G232" s="29" t="s">
        <v>999</v>
      </c>
      <c r="H232" s="29" t="s">
        <v>51</v>
      </c>
      <c r="I232" s="29" t="s">
        <v>953</v>
      </c>
      <c r="J232" s="29" t="s">
        <v>954</v>
      </c>
      <c r="K232" s="30" t="n">
        <v>110035</v>
      </c>
      <c r="L232" s="30"/>
      <c r="M232" s="29" t="s">
        <v>1000</v>
      </c>
      <c r="N232" s="29" t="s">
        <v>55</v>
      </c>
      <c r="O232" s="31" t="n">
        <v>702</v>
      </c>
      <c r="P232" s="29" t="s">
        <v>56</v>
      </c>
    </row>
    <row r="233" customFormat="false" ht="15" hidden="false" customHeight="false" outlineLevel="0" collapsed="false">
      <c r="A233" s="29" t="s">
        <v>328</v>
      </c>
      <c r="B233" s="29" t="s">
        <v>1001</v>
      </c>
      <c r="C233" s="29"/>
      <c r="D233" s="29" t="s">
        <v>137</v>
      </c>
      <c r="E233" s="29" t="s">
        <v>1002</v>
      </c>
      <c r="F233" s="29"/>
      <c r="G233" s="29" t="s">
        <v>1003</v>
      </c>
      <c r="H233" s="29" t="s">
        <v>51</v>
      </c>
      <c r="I233" s="29" t="s">
        <v>953</v>
      </c>
      <c r="J233" s="29" t="s">
        <v>954</v>
      </c>
      <c r="K233" s="30" t="n">
        <v>110041</v>
      </c>
      <c r="L233" s="30" t="s">
        <v>1004</v>
      </c>
      <c r="M233" s="29"/>
      <c r="N233" s="29" t="s">
        <v>55</v>
      </c>
      <c r="O233" s="31" t="n">
        <v>338</v>
      </c>
      <c r="P233" s="29" t="s">
        <v>56</v>
      </c>
    </row>
    <row r="234" customFormat="false" ht="15" hidden="false" customHeight="false" outlineLevel="0" collapsed="false">
      <c r="A234" s="29" t="s">
        <v>1005</v>
      </c>
      <c r="B234" s="29" t="s">
        <v>1006</v>
      </c>
      <c r="C234" s="29"/>
      <c r="D234" s="29" t="s">
        <v>991</v>
      </c>
      <c r="E234" s="29" t="s">
        <v>651</v>
      </c>
      <c r="F234" s="29" t="s">
        <v>1007</v>
      </c>
      <c r="G234" s="29" t="s">
        <v>1008</v>
      </c>
      <c r="H234" s="29" t="s">
        <v>51</v>
      </c>
      <c r="I234" s="29" t="s">
        <v>953</v>
      </c>
      <c r="J234" s="29" t="s">
        <v>954</v>
      </c>
      <c r="K234" s="30" t="n">
        <v>110048</v>
      </c>
      <c r="L234" s="30" t="s">
        <v>1009</v>
      </c>
      <c r="M234" s="29"/>
      <c r="N234" s="29" t="s">
        <v>55</v>
      </c>
      <c r="O234" s="31" t="n">
        <v>520</v>
      </c>
      <c r="P234" s="29" t="s">
        <v>56</v>
      </c>
    </row>
    <row r="235" customFormat="false" ht="15" hidden="false" customHeight="false" outlineLevel="0" collapsed="false">
      <c r="A235" s="29" t="s">
        <v>1010</v>
      </c>
      <c r="B235" s="29" t="s">
        <v>1011</v>
      </c>
      <c r="C235" s="29" t="s">
        <v>618</v>
      </c>
      <c r="D235" s="29" t="s">
        <v>138</v>
      </c>
      <c r="E235" s="29" t="s">
        <v>324</v>
      </c>
      <c r="F235" s="29" t="s">
        <v>618</v>
      </c>
      <c r="G235" s="29" t="s">
        <v>1012</v>
      </c>
      <c r="H235" s="29" t="s">
        <v>51</v>
      </c>
      <c r="I235" s="29" t="s">
        <v>296</v>
      </c>
      <c r="J235" s="29" t="s">
        <v>297</v>
      </c>
      <c r="K235" s="30" t="n">
        <v>560005</v>
      </c>
      <c r="L235" s="30" t="s">
        <v>1013</v>
      </c>
      <c r="M235" s="29"/>
      <c r="N235" s="29" t="s">
        <v>55</v>
      </c>
      <c r="O235" s="31" t="n">
        <v>390</v>
      </c>
      <c r="P235" s="29" t="s">
        <v>56</v>
      </c>
    </row>
    <row r="236" customFormat="false" ht="15" hidden="false" customHeight="false" outlineLevel="0" collapsed="false">
      <c r="A236" s="29" t="s">
        <v>294</v>
      </c>
      <c r="B236" s="29" t="s">
        <v>1014</v>
      </c>
      <c r="C236" s="29"/>
      <c r="D236" s="29" t="s">
        <v>294</v>
      </c>
      <c r="E236" s="29" t="s">
        <v>1015</v>
      </c>
      <c r="F236" s="29"/>
      <c r="G236" s="29" t="s">
        <v>1016</v>
      </c>
      <c r="H236" s="29" t="s">
        <v>51</v>
      </c>
      <c r="I236" s="29" t="s">
        <v>953</v>
      </c>
      <c r="J236" s="29" t="s">
        <v>954</v>
      </c>
      <c r="K236" s="30" t="n">
        <v>110062</v>
      </c>
      <c r="L236" s="30" t="s">
        <v>1017</v>
      </c>
      <c r="M236" s="29"/>
      <c r="N236" s="29" t="s">
        <v>55</v>
      </c>
      <c r="O236" s="31" t="n">
        <v>3458</v>
      </c>
      <c r="P236" s="29" t="s">
        <v>56</v>
      </c>
    </row>
    <row r="237" customFormat="false" ht="15" hidden="false" customHeight="false" outlineLevel="0" collapsed="false">
      <c r="A237" s="29" t="s">
        <v>172</v>
      </c>
      <c r="B237" s="29" t="s">
        <v>884</v>
      </c>
      <c r="C237" s="29"/>
      <c r="D237" s="29" t="s">
        <v>1018</v>
      </c>
      <c r="E237" s="29" t="s">
        <v>884</v>
      </c>
      <c r="F237" s="29"/>
      <c r="G237" s="29" t="s">
        <v>1019</v>
      </c>
      <c r="H237" s="29" t="s">
        <v>51</v>
      </c>
      <c r="I237" s="29" t="s">
        <v>953</v>
      </c>
      <c r="J237" s="29" t="s">
        <v>954</v>
      </c>
      <c r="K237" s="30" t="n">
        <v>110085</v>
      </c>
      <c r="L237" s="30" t="s">
        <v>1020</v>
      </c>
      <c r="M237" s="29"/>
      <c r="N237" s="29" t="s">
        <v>55</v>
      </c>
      <c r="O237" s="31" t="n">
        <v>312</v>
      </c>
      <c r="P237" s="29" t="s">
        <v>56</v>
      </c>
    </row>
    <row r="238" customFormat="false" ht="15" hidden="false" customHeight="false" outlineLevel="0" collapsed="false">
      <c r="A238" s="29" t="s">
        <v>120</v>
      </c>
      <c r="B238" s="29" t="s">
        <v>736</v>
      </c>
      <c r="C238" s="29" t="s">
        <v>1021</v>
      </c>
      <c r="D238" s="29" t="s">
        <v>138</v>
      </c>
      <c r="E238" s="29" t="s">
        <v>1022</v>
      </c>
      <c r="F238" s="29" t="s">
        <v>1021</v>
      </c>
      <c r="G238" s="29" t="s">
        <v>1023</v>
      </c>
      <c r="H238" s="29" t="s">
        <v>51</v>
      </c>
      <c r="I238" s="29" t="s">
        <v>953</v>
      </c>
      <c r="J238" s="29" t="s">
        <v>954</v>
      </c>
      <c r="K238" s="30" t="n">
        <v>110085</v>
      </c>
      <c r="L238" s="30" t="s">
        <v>1024</v>
      </c>
      <c r="M238" s="29"/>
      <c r="N238" s="29" t="s">
        <v>55</v>
      </c>
      <c r="O238" s="31" t="n">
        <v>780</v>
      </c>
      <c r="P238" s="29" t="s">
        <v>56</v>
      </c>
    </row>
    <row r="239" customFormat="false" ht="15" hidden="false" customHeight="false" outlineLevel="0" collapsed="false">
      <c r="A239" s="29" t="s">
        <v>1025</v>
      </c>
      <c r="B239" s="29" t="s">
        <v>1026</v>
      </c>
      <c r="C239" s="29"/>
      <c r="D239" s="29" t="s">
        <v>91</v>
      </c>
      <c r="E239" s="29"/>
      <c r="F239" s="29"/>
      <c r="G239" s="29" t="s">
        <v>1027</v>
      </c>
      <c r="H239" s="29" t="s">
        <v>51</v>
      </c>
      <c r="I239" s="29" t="s">
        <v>953</v>
      </c>
      <c r="J239" s="29" t="s">
        <v>954</v>
      </c>
      <c r="K239" s="30" t="n">
        <v>110085</v>
      </c>
      <c r="L239" s="30"/>
      <c r="M239" s="29" t="s">
        <v>1028</v>
      </c>
      <c r="N239" s="29" t="s">
        <v>55</v>
      </c>
      <c r="O239" s="31" t="n">
        <v>1300</v>
      </c>
      <c r="P239" s="29" t="s">
        <v>56</v>
      </c>
    </row>
    <row r="240" customFormat="false" ht="15" hidden="false" customHeight="false" outlineLevel="0" collapsed="false">
      <c r="A240" s="29" t="s">
        <v>717</v>
      </c>
      <c r="B240" s="29" t="s">
        <v>666</v>
      </c>
      <c r="C240" s="29"/>
      <c r="D240" s="29" t="s">
        <v>611</v>
      </c>
      <c r="E240" s="29" t="s">
        <v>97</v>
      </c>
      <c r="F240" s="29" t="s">
        <v>1029</v>
      </c>
      <c r="G240" s="29" t="s">
        <v>1030</v>
      </c>
      <c r="H240" s="29" t="s">
        <v>51</v>
      </c>
      <c r="I240" s="29" t="s">
        <v>953</v>
      </c>
      <c r="J240" s="29" t="s">
        <v>954</v>
      </c>
      <c r="K240" s="30" t="n">
        <v>110092</v>
      </c>
      <c r="L240" s="30" t="s">
        <v>1031</v>
      </c>
      <c r="M240" s="29"/>
      <c r="N240" s="29" t="s">
        <v>55</v>
      </c>
      <c r="O240" s="31" t="n">
        <v>52</v>
      </c>
      <c r="P240" s="29" t="s">
        <v>56</v>
      </c>
    </row>
    <row r="241" customFormat="false" ht="15" hidden="false" customHeight="false" outlineLevel="0" collapsed="false">
      <c r="A241" s="29" t="s">
        <v>1032</v>
      </c>
      <c r="B241" s="29" t="s">
        <v>101</v>
      </c>
      <c r="C241" s="29" t="s">
        <v>232</v>
      </c>
      <c r="D241" s="29" t="s">
        <v>138</v>
      </c>
      <c r="E241" s="29" t="s">
        <v>515</v>
      </c>
      <c r="F241" s="29" t="s">
        <v>1033</v>
      </c>
      <c r="G241" s="29" t="s">
        <v>1034</v>
      </c>
      <c r="H241" s="29" t="s">
        <v>51</v>
      </c>
      <c r="I241" s="29" t="s">
        <v>953</v>
      </c>
      <c r="J241" s="29" t="s">
        <v>954</v>
      </c>
      <c r="K241" s="30" t="n">
        <v>110092</v>
      </c>
      <c r="L241" s="30" t="s">
        <v>1035</v>
      </c>
      <c r="M241" s="29"/>
      <c r="N241" s="29" t="s">
        <v>55</v>
      </c>
      <c r="O241" s="31" t="n">
        <v>52</v>
      </c>
      <c r="P241" s="29" t="s">
        <v>56</v>
      </c>
    </row>
    <row r="242" customFormat="false" ht="15" hidden="false" customHeight="false" outlineLevel="0" collapsed="false">
      <c r="A242" s="29" t="s">
        <v>664</v>
      </c>
      <c r="B242" s="29" t="s">
        <v>666</v>
      </c>
      <c r="C242" s="29"/>
      <c r="D242" s="29" t="s">
        <v>611</v>
      </c>
      <c r="E242" s="29" t="s">
        <v>97</v>
      </c>
      <c r="F242" s="29" t="s">
        <v>1029</v>
      </c>
      <c r="G242" s="29" t="s">
        <v>1030</v>
      </c>
      <c r="H242" s="29" t="s">
        <v>51</v>
      </c>
      <c r="I242" s="29" t="s">
        <v>953</v>
      </c>
      <c r="J242" s="29" t="s">
        <v>954</v>
      </c>
      <c r="K242" s="30" t="n">
        <v>110092</v>
      </c>
      <c r="L242" s="30" t="s">
        <v>1036</v>
      </c>
      <c r="M242" s="29"/>
      <c r="N242" s="29" t="s">
        <v>55</v>
      </c>
      <c r="O242" s="31" t="n">
        <v>52</v>
      </c>
      <c r="P242" s="29" t="s">
        <v>56</v>
      </c>
    </row>
    <row r="243" customFormat="false" ht="15" hidden="false" customHeight="false" outlineLevel="0" collapsed="false">
      <c r="A243" s="29" t="s">
        <v>1037</v>
      </c>
      <c r="B243" s="29" t="s">
        <v>666</v>
      </c>
      <c r="C243" s="29"/>
      <c r="D243" s="29" t="s">
        <v>534</v>
      </c>
      <c r="E243" s="29" t="s">
        <v>666</v>
      </c>
      <c r="F243" s="29"/>
      <c r="G243" s="29" t="s">
        <v>1030</v>
      </c>
      <c r="H243" s="29" t="s">
        <v>51</v>
      </c>
      <c r="I243" s="29" t="s">
        <v>953</v>
      </c>
      <c r="J243" s="29" t="s">
        <v>954</v>
      </c>
      <c r="K243" s="30" t="n">
        <v>110092</v>
      </c>
      <c r="L243" s="30" t="s">
        <v>1038</v>
      </c>
      <c r="M243" s="29"/>
      <c r="N243" s="29" t="s">
        <v>55</v>
      </c>
      <c r="O243" s="31" t="n">
        <v>52</v>
      </c>
      <c r="P243" s="29" t="s">
        <v>56</v>
      </c>
    </row>
    <row r="244" customFormat="false" ht="15" hidden="false" customHeight="false" outlineLevel="0" collapsed="false">
      <c r="A244" s="29" t="s">
        <v>534</v>
      </c>
      <c r="B244" s="29" t="s">
        <v>666</v>
      </c>
      <c r="C244" s="29"/>
      <c r="D244" s="29" t="s">
        <v>102</v>
      </c>
      <c r="E244" s="29" t="s">
        <v>538</v>
      </c>
      <c r="F244" s="29" t="s">
        <v>1039</v>
      </c>
      <c r="G244" s="29" t="s">
        <v>1030</v>
      </c>
      <c r="H244" s="29" t="s">
        <v>51</v>
      </c>
      <c r="I244" s="29" t="s">
        <v>953</v>
      </c>
      <c r="J244" s="29" t="s">
        <v>954</v>
      </c>
      <c r="K244" s="30" t="n">
        <v>110092</v>
      </c>
      <c r="L244" s="30" t="s">
        <v>1040</v>
      </c>
      <c r="M244" s="29"/>
      <c r="N244" s="29" t="s">
        <v>55</v>
      </c>
      <c r="O244" s="31" t="n">
        <v>26</v>
      </c>
      <c r="P244" s="29" t="s">
        <v>56</v>
      </c>
    </row>
    <row r="245" customFormat="false" ht="15" hidden="false" customHeight="false" outlineLevel="0" collapsed="false">
      <c r="A245" s="29" t="s">
        <v>1037</v>
      </c>
      <c r="B245" s="29" t="s">
        <v>666</v>
      </c>
      <c r="C245" s="29"/>
      <c r="D245" s="29" t="s">
        <v>534</v>
      </c>
      <c r="E245" s="29" t="s">
        <v>666</v>
      </c>
      <c r="F245" s="29"/>
      <c r="G245" s="29" t="s">
        <v>1030</v>
      </c>
      <c r="H245" s="29" t="s">
        <v>51</v>
      </c>
      <c r="I245" s="29" t="s">
        <v>953</v>
      </c>
      <c r="J245" s="29" t="s">
        <v>954</v>
      </c>
      <c r="K245" s="30" t="n">
        <v>110092</v>
      </c>
      <c r="L245" s="30" t="s">
        <v>1041</v>
      </c>
      <c r="M245" s="29"/>
      <c r="N245" s="29" t="s">
        <v>55</v>
      </c>
      <c r="O245" s="31" t="n">
        <v>52</v>
      </c>
      <c r="P245" s="29" t="s">
        <v>56</v>
      </c>
    </row>
    <row r="246" customFormat="false" ht="15" hidden="false" customHeight="false" outlineLevel="0" collapsed="false">
      <c r="A246" s="29" t="s">
        <v>1042</v>
      </c>
      <c r="B246" s="29" t="s">
        <v>101</v>
      </c>
      <c r="C246" s="29" t="s">
        <v>1043</v>
      </c>
      <c r="D246" s="29" t="s">
        <v>137</v>
      </c>
      <c r="E246" s="29" t="s">
        <v>131</v>
      </c>
      <c r="F246" s="29" t="s">
        <v>1044</v>
      </c>
      <c r="G246" s="29" t="s">
        <v>1045</v>
      </c>
      <c r="H246" s="29" t="s">
        <v>51</v>
      </c>
      <c r="I246" s="29" t="s">
        <v>953</v>
      </c>
      <c r="J246" s="29" t="s">
        <v>954</v>
      </c>
      <c r="K246" s="30" t="n">
        <v>110092</v>
      </c>
      <c r="L246" s="30" t="s">
        <v>1046</v>
      </c>
      <c r="M246" s="29"/>
      <c r="N246" s="29" t="s">
        <v>55</v>
      </c>
      <c r="O246" s="31" t="n">
        <v>3458</v>
      </c>
      <c r="P246" s="29" t="s">
        <v>56</v>
      </c>
    </row>
    <row r="247" customFormat="false" ht="15" hidden="false" customHeight="false" outlineLevel="0" collapsed="false">
      <c r="A247" s="29" t="s">
        <v>1047</v>
      </c>
      <c r="B247" s="29" t="s">
        <v>1048</v>
      </c>
      <c r="C247" s="29"/>
      <c r="D247" s="29" t="s">
        <v>444</v>
      </c>
      <c r="E247" s="29" t="s">
        <v>1048</v>
      </c>
      <c r="F247" s="29"/>
      <c r="G247" s="29" t="s">
        <v>1049</v>
      </c>
      <c r="H247" s="29" t="s">
        <v>51</v>
      </c>
      <c r="I247" s="29" t="s">
        <v>953</v>
      </c>
      <c r="J247" s="29" t="s">
        <v>954</v>
      </c>
      <c r="K247" s="30" t="n">
        <v>110095</v>
      </c>
      <c r="L247" s="30" t="s">
        <v>1050</v>
      </c>
      <c r="M247" s="29"/>
      <c r="N247" s="29" t="s">
        <v>55</v>
      </c>
      <c r="O247" s="31" t="n">
        <v>1300</v>
      </c>
      <c r="P247" s="29" t="s">
        <v>56</v>
      </c>
    </row>
    <row r="248" customFormat="false" ht="15" hidden="false" customHeight="false" outlineLevel="0" collapsed="false">
      <c r="A248" s="29" t="s">
        <v>1051</v>
      </c>
      <c r="B248" s="29" t="s">
        <v>1052</v>
      </c>
      <c r="C248" s="29" t="s">
        <v>1053</v>
      </c>
      <c r="D248" s="29" t="s">
        <v>91</v>
      </c>
      <c r="E248" s="29"/>
      <c r="F248" s="29"/>
      <c r="G248" s="29" t="s">
        <v>1054</v>
      </c>
      <c r="H248" s="29" t="s">
        <v>51</v>
      </c>
      <c r="I248" s="29" t="s">
        <v>1055</v>
      </c>
      <c r="J248" s="29" t="s">
        <v>1056</v>
      </c>
      <c r="K248" s="30" t="n">
        <v>144001</v>
      </c>
      <c r="L248" s="30"/>
      <c r="M248" s="29" t="s">
        <v>1057</v>
      </c>
      <c r="N248" s="29" t="s">
        <v>55</v>
      </c>
      <c r="O248" s="31" t="n">
        <v>10400</v>
      </c>
      <c r="P248" s="29" t="s">
        <v>56</v>
      </c>
    </row>
    <row r="249" customFormat="false" ht="15" hidden="false" customHeight="false" outlineLevel="0" collapsed="false">
      <c r="A249" s="29" t="s">
        <v>1058</v>
      </c>
      <c r="B249" s="29" t="s">
        <v>1059</v>
      </c>
      <c r="C249" s="29" t="s">
        <v>817</v>
      </c>
      <c r="D249" s="29" t="s">
        <v>1060</v>
      </c>
      <c r="E249" s="29" t="s">
        <v>834</v>
      </c>
      <c r="F249" s="29" t="s">
        <v>1061</v>
      </c>
      <c r="G249" s="29" t="s">
        <v>1062</v>
      </c>
      <c r="H249" s="29" t="s">
        <v>51</v>
      </c>
      <c r="I249" s="29" t="s">
        <v>1063</v>
      </c>
      <c r="J249" s="29" t="s">
        <v>1063</v>
      </c>
      <c r="K249" s="30"/>
      <c r="L249" s="30" t="s">
        <v>1064</v>
      </c>
      <c r="M249" s="29"/>
      <c r="N249" s="29" t="s">
        <v>55</v>
      </c>
      <c r="O249" s="31" t="n">
        <v>8580</v>
      </c>
      <c r="P249" s="29" t="s">
        <v>56</v>
      </c>
    </row>
    <row r="250" customFormat="false" ht="15" hidden="false" customHeight="false" outlineLevel="0" collapsed="false">
      <c r="A250" s="29" t="s">
        <v>1065</v>
      </c>
      <c r="B250" s="29" t="s">
        <v>1066</v>
      </c>
      <c r="C250" s="29"/>
      <c r="D250" s="29" t="s">
        <v>1067</v>
      </c>
      <c r="E250" s="29" t="s">
        <v>817</v>
      </c>
      <c r="F250" s="29"/>
      <c r="G250" s="29" t="s">
        <v>1068</v>
      </c>
      <c r="H250" s="29" t="s">
        <v>51</v>
      </c>
      <c r="I250" s="29" t="s">
        <v>953</v>
      </c>
      <c r="J250" s="29" t="s">
        <v>954</v>
      </c>
      <c r="K250" s="30" t="n">
        <v>110017</v>
      </c>
      <c r="L250" s="30" t="s">
        <v>1069</v>
      </c>
      <c r="M250" s="29"/>
      <c r="N250" s="29" t="s">
        <v>55</v>
      </c>
      <c r="O250" s="31" t="n">
        <v>650</v>
      </c>
      <c r="P250" s="29" t="s">
        <v>56</v>
      </c>
    </row>
    <row r="251" customFormat="false" ht="15" hidden="false" customHeight="false" outlineLevel="0" collapsed="false">
      <c r="A251" s="29" t="s">
        <v>1070</v>
      </c>
      <c r="B251" s="29" t="s">
        <v>1071</v>
      </c>
      <c r="C251" s="29"/>
      <c r="D251" s="29" t="s">
        <v>748</v>
      </c>
      <c r="E251" s="29" t="s">
        <v>63</v>
      </c>
      <c r="F251" s="29" t="s">
        <v>1071</v>
      </c>
      <c r="G251" s="29" t="s">
        <v>1072</v>
      </c>
      <c r="H251" s="29" t="s">
        <v>51</v>
      </c>
      <c r="I251" s="29" t="s">
        <v>1063</v>
      </c>
      <c r="J251" s="29" t="s">
        <v>1063</v>
      </c>
      <c r="K251" s="30" t="n">
        <v>160022</v>
      </c>
      <c r="L251" s="30" t="s">
        <v>1073</v>
      </c>
      <c r="M251" s="29"/>
      <c r="N251" s="29" t="s">
        <v>55</v>
      </c>
      <c r="O251" s="31" t="n">
        <v>5200</v>
      </c>
      <c r="P251" s="29" t="s">
        <v>56</v>
      </c>
    </row>
    <row r="252" customFormat="false" ht="15" hidden="false" customHeight="false" outlineLevel="0" collapsed="false">
      <c r="A252" s="29" t="s">
        <v>1074</v>
      </c>
      <c r="B252" s="29" t="s">
        <v>334</v>
      </c>
      <c r="C252" s="29"/>
      <c r="D252" s="29" t="s">
        <v>102</v>
      </c>
      <c r="E252" s="29" t="s">
        <v>1075</v>
      </c>
      <c r="F252" s="29" t="s">
        <v>1076</v>
      </c>
      <c r="G252" s="29" t="s">
        <v>1077</v>
      </c>
      <c r="H252" s="29" t="s">
        <v>51</v>
      </c>
      <c r="I252" s="29" t="s">
        <v>1063</v>
      </c>
      <c r="J252" s="29" t="s">
        <v>1063</v>
      </c>
      <c r="K252" s="30" t="n">
        <v>160022</v>
      </c>
      <c r="L252" s="30"/>
      <c r="M252" s="29" t="s">
        <v>1078</v>
      </c>
      <c r="N252" s="29" t="s">
        <v>55</v>
      </c>
      <c r="O252" s="31" t="n">
        <v>2600</v>
      </c>
      <c r="P252" s="29" t="s">
        <v>56</v>
      </c>
    </row>
    <row r="253" customFormat="false" ht="15" hidden="false" customHeight="false" outlineLevel="0" collapsed="false">
      <c r="A253" s="29" t="s">
        <v>1079</v>
      </c>
      <c r="B253" s="29" t="s">
        <v>973</v>
      </c>
      <c r="C253" s="29" t="s">
        <v>817</v>
      </c>
      <c r="D253" s="29" t="s">
        <v>376</v>
      </c>
      <c r="E253" s="29" t="s">
        <v>973</v>
      </c>
      <c r="F253" s="29" t="s">
        <v>817</v>
      </c>
      <c r="G253" s="29" t="s">
        <v>1080</v>
      </c>
      <c r="H253" s="29" t="s">
        <v>51</v>
      </c>
      <c r="I253" s="29" t="s">
        <v>1081</v>
      </c>
      <c r="J253" s="29" t="s">
        <v>1082</v>
      </c>
      <c r="K253" s="30" t="n">
        <v>211001</v>
      </c>
      <c r="L253" s="30"/>
      <c r="M253" s="29" t="s">
        <v>1083</v>
      </c>
      <c r="N253" s="29" t="s">
        <v>55</v>
      </c>
      <c r="O253" s="31" t="n">
        <v>962</v>
      </c>
      <c r="P253" s="29" t="s">
        <v>56</v>
      </c>
    </row>
    <row r="254" customFormat="false" ht="15" hidden="false" customHeight="false" outlineLevel="0" collapsed="false">
      <c r="A254" s="29" t="s">
        <v>1084</v>
      </c>
      <c r="B254" s="29" t="s">
        <v>737</v>
      </c>
      <c r="C254" s="29"/>
      <c r="D254" s="29" t="s">
        <v>611</v>
      </c>
      <c r="E254" s="29" t="s">
        <v>57</v>
      </c>
      <c r="F254" s="29" t="s">
        <v>1085</v>
      </c>
      <c r="G254" s="29" t="s">
        <v>1086</v>
      </c>
      <c r="H254" s="29" t="s">
        <v>51</v>
      </c>
      <c r="I254" s="29" t="s">
        <v>1081</v>
      </c>
      <c r="J254" s="29" t="s">
        <v>1082</v>
      </c>
      <c r="K254" s="30" t="n">
        <v>211002</v>
      </c>
      <c r="L254" s="30" t="s">
        <v>1087</v>
      </c>
      <c r="M254" s="29"/>
      <c r="N254" s="29" t="s">
        <v>55</v>
      </c>
      <c r="O254" s="31" t="n">
        <v>8190</v>
      </c>
      <c r="P254" s="29" t="s">
        <v>56</v>
      </c>
    </row>
    <row r="255" customFormat="false" ht="15" hidden="false" customHeight="false" outlineLevel="0" collapsed="false">
      <c r="A255" s="29" t="s">
        <v>1088</v>
      </c>
      <c r="B255" s="29" t="s">
        <v>101</v>
      </c>
      <c r="C255" s="29"/>
      <c r="D255" s="29" t="s">
        <v>193</v>
      </c>
      <c r="E255" s="29" t="s">
        <v>1089</v>
      </c>
      <c r="F255" s="29"/>
      <c r="G255" s="29" t="s">
        <v>1090</v>
      </c>
      <c r="H255" s="29" t="s">
        <v>51</v>
      </c>
      <c r="I255" s="29" t="s">
        <v>1081</v>
      </c>
      <c r="J255" s="29" t="s">
        <v>1082</v>
      </c>
      <c r="K255" s="30" t="n">
        <v>211003</v>
      </c>
      <c r="L255" s="30" t="s">
        <v>1091</v>
      </c>
      <c r="M255" s="29"/>
      <c r="N255" s="29" t="s">
        <v>55</v>
      </c>
      <c r="O255" s="31" t="n">
        <v>26</v>
      </c>
      <c r="P255" s="29" t="s">
        <v>56</v>
      </c>
    </row>
    <row r="256" customFormat="false" ht="15" hidden="false" customHeight="false" outlineLevel="0" collapsed="false">
      <c r="A256" s="29" t="s">
        <v>100</v>
      </c>
      <c r="B256" s="29" t="s">
        <v>817</v>
      </c>
      <c r="C256" s="29" t="s">
        <v>1092</v>
      </c>
      <c r="D256" s="29" t="s">
        <v>137</v>
      </c>
      <c r="E256" s="29" t="s">
        <v>1093</v>
      </c>
      <c r="F256" s="29" t="s">
        <v>1094</v>
      </c>
      <c r="G256" s="29" t="s">
        <v>1095</v>
      </c>
      <c r="H256" s="29" t="s">
        <v>51</v>
      </c>
      <c r="I256" s="29" t="s">
        <v>1081</v>
      </c>
      <c r="J256" s="29" t="s">
        <v>1096</v>
      </c>
      <c r="K256" s="30"/>
      <c r="L256" s="30" t="s">
        <v>1097</v>
      </c>
      <c r="M256" s="29"/>
      <c r="N256" s="29" t="s">
        <v>55</v>
      </c>
      <c r="O256" s="31" t="n">
        <v>2600</v>
      </c>
      <c r="P256" s="29" t="s">
        <v>56</v>
      </c>
    </row>
    <row r="257" customFormat="false" ht="15" hidden="false" customHeight="false" outlineLevel="0" collapsed="false">
      <c r="A257" s="29" t="s">
        <v>1098</v>
      </c>
      <c r="B257" s="29" t="s">
        <v>901</v>
      </c>
      <c r="C257" s="29" t="s">
        <v>487</v>
      </c>
      <c r="D257" s="29" t="s">
        <v>137</v>
      </c>
      <c r="E257" s="29" t="s">
        <v>572</v>
      </c>
      <c r="F257" s="29" t="s">
        <v>1099</v>
      </c>
      <c r="G257" s="29" t="s">
        <v>1100</v>
      </c>
      <c r="H257" s="29" t="s">
        <v>51</v>
      </c>
      <c r="I257" s="29" t="s">
        <v>1081</v>
      </c>
      <c r="J257" s="29" t="s">
        <v>1096</v>
      </c>
      <c r="K257" s="30" t="n">
        <v>226001</v>
      </c>
      <c r="L257" s="30"/>
      <c r="M257" s="29" t="s">
        <v>1101</v>
      </c>
      <c r="N257" s="29" t="s">
        <v>55</v>
      </c>
      <c r="O257" s="31" t="n">
        <v>3900</v>
      </c>
      <c r="P257" s="29" t="s">
        <v>56</v>
      </c>
    </row>
    <row r="258" customFormat="false" ht="15" hidden="false" customHeight="false" outlineLevel="0" collapsed="false">
      <c r="A258" s="29" t="s">
        <v>1102</v>
      </c>
      <c r="B258" s="29" t="s">
        <v>101</v>
      </c>
      <c r="C258" s="29"/>
      <c r="D258" s="29" t="s">
        <v>91</v>
      </c>
      <c r="E258" s="29"/>
      <c r="F258" s="29"/>
      <c r="G258" s="29" t="s">
        <v>1103</v>
      </c>
      <c r="H258" s="29" t="s">
        <v>51</v>
      </c>
      <c r="I258" s="29" t="s">
        <v>1081</v>
      </c>
      <c r="J258" s="29" t="s">
        <v>1096</v>
      </c>
      <c r="K258" s="30" t="n">
        <v>226016</v>
      </c>
      <c r="L258" s="30"/>
      <c r="M258" s="29" t="s">
        <v>1104</v>
      </c>
      <c r="N258" s="29" t="s">
        <v>55</v>
      </c>
      <c r="O258" s="31" t="n">
        <v>52</v>
      </c>
      <c r="P258" s="29" t="s">
        <v>56</v>
      </c>
    </row>
    <row r="259" customFormat="false" ht="15" hidden="false" customHeight="false" outlineLevel="0" collapsed="false">
      <c r="A259" s="29" t="s">
        <v>1105</v>
      </c>
      <c r="B259" s="29" t="s">
        <v>1106</v>
      </c>
      <c r="C259" s="29"/>
      <c r="D259" s="29" t="s">
        <v>137</v>
      </c>
      <c r="E259" s="29" t="s">
        <v>1107</v>
      </c>
      <c r="F259" s="29"/>
      <c r="G259" s="29" t="s">
        <v>1108</v>
      </c>
      <c r="H259" s="29" t="s">
        <v>51</v>
      </c>
      <c r="I259" s="29" t="s">
        <v>1081</v>
      </c>
      <c r="J259" s="29" t="s">
        <v>1096</v>
      </c>
      <c r="K259" s="30"/>
      <c r="L259" s="30" t="s">
        <v>1109</v>
      </c>
      <c r="M259" s="29"/>
      <c r="N259" s="29" t="s">
        <v>55</v>
      </c>
      <c r="O259" s="31" t="n">
        <v>1300</v>
      </c>
      <c r="P259" s="29" t="s">
        <v>56</v>
      </c>
    </row>
    <row r="260" customFormat="false" ht="15" hidden="false" customHeight="false" outlineLevel="0" collapsed="false">
      <c r="A260" s="29" t="s">
        <v>1110</v>
      </c>
      <c r="B260" s="29" t="s">
        <v>1111</v>
      </c>
      <c r="C260" s="29" t="s">
        <v>1112</v>
      </c>
      <c r="D260" s="29" t="s">
        <v>91</v>
      </c>
      <c r="E260" s="29"/>
      <c r="F260" s="29"/>
      <c r="G260" s="29" t="s">
        <v>1113</v>
      </c>
      <c r="H260" s="29" t="s">
        <v>51</v>
      </c>
      <c r="I260" s="29" t="s">
        <v>1081</v>
      </c>
      <c r="J260" s="29" t="s">
        <v>1096</v>
      </c>
      <c r="K260" s="30" t="n">
        <v>226024</v>
      </c>
      <c r="L260" s="30" t="s">
        <v>1114</v>
      </c>
      <c r="M260" s="29"/>
      <c r="N260" s="29" t="s">
        <v>55</v>
      </c>
      <c r="O260" s="31" t="n">
        <v>286</v>
      </c>
      <c r="P260" s="29" t="s">
        <v>56</v>
      </c>
    </row>
    <row r="261" customFormat="false" ht="15" hidden="false" customHeight="false" outlineLevel="0" collapsed="false">
      <c r="A261" s="29" t="s">
        <v>1115</v>
      </c>
      <c r="B261" s="29" t="s">
        <v>348</v>
      </c>
      <c r="C261" s="29"/>
      <c r="D261" s="29" t="s">
        <v>91</v>
      </c>
      <c r="E261" s="29"/>
      <c r="F261" s="29"/>
      <c r="G261" s="29" t="s">
        <v>1116</v>
      </c>
      <c r="H261" s="29" t="s">
        <v>51</v>
      </c>
      <c r="I261" s="29" t="s">
        <v>1081</v>
      </c>
      <c r="J261" s="29" t="s">
        <v>1096</v>
      </c>
      <c r="K261" s="30" t="n">
        <v>226024</v>
      </c>
      <c r="L261" s="30"/>
      <c r="M261" s="29" t="s">
        <v>1117</v>
      </c>
      <c r="N261" s="29" t="s">
        <v>55</v>
      </c>
      <c r="O261" s="31" t="n">
        <v>1300</v>
      </c>
      <c r="P261" s="29" t="s">
        <v>56</v>
      </c>
    </row>
    <row r="262" customFormat="false" ht="15" hidden="false" customHeight="false" outlineLevel="0" collapsed="false">
      <c r="A262" s="29" t="s">
        <v>1118</v>
      </c>
      <c r="B262" s="29" t="s">
        <v>1119</v>
      </c>
      <c r="C262" s="29" t="s">
        <v>169</v>
      </c>
      <c r="D262" s="29" t="s">
        <v>1119</v>
      </c>
      <c r="E262" s="29" t="s">
        <v>169</v>
      </c>
      <c r="F262" s="29"/>
      <c r="G262" s="29" t="s">
        <v>1120</v>
      </c>
      <c r="H262" s="29" t="s">
        <v>51</v>
      </c>
      <c r="I262" s="29" t="s">
        <v>353</v>
      </c>
      <c r="J262" s="29" t="s">
        <v>1121</v>
      </c>
      <c r="K262" s="30" t="n">
        <v>360001</v>
      </c>
      <c r="L262" s="30" t="s">
        <v>1122</v>
      </c>
      <c r="M262" s="29"/>
      <c r="N262" s="29" t="s">
        <v>55</v>
      </c>
      <c r="O262" s="31" t="n">
        <v>13260</v>
      </c>
      <c r="P262" s="29" t="s">
        <v>56</v>
      </c>
    </row>
    <row r="263" customFormat="false" ht="15" hidden="false" customHeight="false" outlineLevel="0" collapsed="false">
      <c r="A263" s="29" t="s">
        <v>1123</v>
      </c>
      <c r="B263" s="29" t="s">
        <v>1124</v>
      </c>
      <c r="C263" s="29" t="s">
        <v>169</v>
      </c>
      <c r="D263" s="29" t="s">
        <v>1124</v>
      </c>
      <c r="E263" s="29" t="s">
        <v>97</v>
      </c>
      <c r="F263" s="29" t="s">
        <v>169</v>
      </c>
      <c r="G263" s="29" t="s">
        <v>1125</v>
      </c>
      <c r="H263" s="29" t="s">
        <v>51</v>
      </c>
      <c r="I263" s="29" t="s">
        <v>353</v>
      </c>
      <c r="J263" s="29" t="s">
        <v>1121</v>
      </c>
      <c r="K263" s="30" t="n">
        <v>360001</v>
      </c>
      <c r="L263" s="30"/>
      <c r="M263" s="29" t="s">
        <v>1126</v>
      </c>
      <c r="N263" s="29" t="s">
        <v>55</v>
      </c>
      <c r="O263" s="31" t="n">
        <v>78</v>
      </c>
      <c r="P263" s="29" t="s">
        <v>56</v>
      </c>
    </row>
    <row r="264" customFormat="false" ht="15" hidden="false" customHeight="false" outlineLevel="0" collapsed="false">
      <c r="A264" s="29" t="s">
        <v>1127</v>
      </c>
      <c r="B264" s="29" t="s">
        <v>304</v>
      </c>
      <c r="C264" s="29" t="s">
        <v>1128</v>
      </c>
      <c r="D264" s="29" t="s">
        <v>91</v>
      </c>
      <c r="E264" s="29"/>
      <c r="F264" s="29"/>
      <c r="G264" s="29" t="s">
        <v>1129</v>
      </c>
      <c r="H264" s="29" t="s">
        <v>51</v>
      </c>
      <c r="I264" s="29" t="s">
        <v>353</v>
      </c>
      <c r="J264" s="29" t="s">
        <v>1121</v>
      </c>
      <c r="K264" s="30" t="n">
        <v>360002</v>
      </c>
      <c r="L264" s="30"/>
      <c r="M264" s="29" t="s">
        <v>1130</v>
      </c>
      <c r="N264" s="29" t="s">
        <v>55</v>
      </c>
      <c r="O264" s="31" t="n">
        <v>260</v>
      </c>
      <c r="P264" s="29" t="s">
        <v>56</v>
      </c>
    </row>
    <row r="265" customFormat="false" ht="15" hidden="false" customHeight="false" outlineLevel="0" collapsed="false">
      <c r="A265" s="29" t="s">
        <v>71</v>
      </c>
      <c r="B265" s="29" t="s">
        <v>1131</v>
      </c>
      <c r="C265" s="29" t="s">
        <v>1132</v>
      </c>
      <c r="D265" s="29" t="s">
        <v>1133</v>
      </c>
      <c r="E265" s="29" t="s">
        <v>1134</v>
      </c>
      <c r="F265" s="29"/>
      <c r="G265" s="29" t="s">
        <v>1135</v>
      </c>
      <c r="H265" s="29" t="s">
        <v>51</v>
      </c>
      <c r="I265" s="29" t="s">
        <v>353</v>
      </c>
      <c r="J265" s="29" t="s">
        <v>1136</v>
      </c>
      <c r="K265" s="30"/>
      <c r="L265" s="30" t="s">
        <v>1137</v>
      </c>
      <c r="M265" s="29"/>
      <c r="N265" s="29" t="s">
        <v>55</v>
      </c>
      <c r="O265" s="31" t="n">
        <v>14430</v>
      </c>
      <c r="P265" s="29" t="s">
        <v>56</v>
      </c>
    </row>
    <row r="266" customFormat="false" ht="15" hidden="false" customHeight="false" outlineLevel="0" collapsed="false">
      <c r="A266" s="29" t="s">
        <v>1138</v>
      </c>
      <c r="B266" s="29" t="s">
        <v>57</v>
      </c>
      <c r="C266" s="29" t="s">
        <v>169</v>
      </c>
      <c r="D266" s="29" t="s">
        <v>91</v>
      </c>
      <c r="E266" s="29"/>
      <c r="F266" s="29"/>
      <c r="G266" s="29" t="s">
        <v>1139</v>
      </c>
      <c r="H266" s="29" t="s">
        <v>51</v>
      </c>
      <c r="I266" s="29" t="s">
        <v>353</v>
      </c>
      <c r="J266" s="29" t="s">
        <v>1136</v>
      </c>
      <c r="K266" s="30" t="n">
        <v>380007</v>
      </c>
      <c r="L266" s="30" t="s">
        <v>1140</v>
      </c>
      <c r="M266" s="29"/>
      <c r="N266" s="29" t="s">
        <v>55</v>
      </c>
      <c r="O266" s="31" t="n">
        <v>338</v>
      </c>
      <c r="P266" s="29" t="s">
        <v>56</v>
      </c>
    </row>
    <row r="267" customFormat="false" ht="15" hidden="false" customHeight="false" outlineLevel="0" collapsed="false">
      <c r="A267" s="29" t="s">
        <v>213</v>
      </c>
      <c r="B267" s="29" t="s">
        <v>1141</v>
      </c>
      <c r="C267" s="29" t="s">
        <v>1142</v>
      </c>
      <c r="D267" s="29" t="s">
        <v>1141</v>
      </c>
      <c r="E267" s="29" t="s">
        <v>1142</v>
      </c>
      <c r="F267" s="29"/>
      <c r="G267" s="29" t="s">
        <v>1143</v>
      </c>
      <c r="H267" s="29" t="s">
        <v>51</v>
      </c>
      <c r="I267" s="29" t="s">
        <v>353</v>
      </c>
      <c r="J267" s="29" t="s">
        <v>1136</v>
      </c>
      <c r="K267" s="30" t="n">
        <v>380009</v>
      </c>
      <c r="L267" s="30" t="s">
        <v>1144</v>
      </c>
      <c r="M267" s="29"/>
      <c r="N267" s="29" t="s">
        <v>55</v>
      </c>
      <c r="O267" s="31" t="n">
        <v>1300</v>
      </c>
      <c r="P267" s="29" t="s">
        <v>56</v>
      </c>
    </row>
    <row r="268" customFormat="false" ht="15" hidden="false" customHeight="false" outlineLevel="0" collapsed="false">
      <c r="A268" s="29" t="s">
        <v>1145</v>
      </c>
      <c r="B268" s="29" t="s">
        <v>1146</v>
      </c>
      <c r="C268" s="29" t="s">
        <v>169</v>
      </c>
      <c r="D268" s="29" t="s">
        <v>376</v>
      </c>
      <c r="E268" s="29" t="s">
        <v>1147</v>
      </c>
      <c r="F268" s="29" t="s">
        <v>169</v>
      </c>
      <c r="G268" s="29" t="s">
        <v>1148</v>
      </c>
      <c r="H268" s="29" t="s">
        <v>51</v>
      </c>
      <c r="I268" s="29" t="s">
        <v>353</v>
      </c>
      <c r="J268" s="29" t="s">
        <v>1136</v>
      </c>
      <c r="K268" s="30" t="n">
        <v>380014</v>
      </c>
      <c r="L268" s="30" t="s">
        <v>1149</v>
      </c>
      <c r="M268" s="29"/>
      <c r="N268" s="29" t="s">
        <v>55</v>
      </c>
      <c r="O268" s="31" t="n">
        <v>5200</v>
      </c>
      <c r="P268" s="29" t="s">
        <v>56</v>
      </c>
    </row>
    <row r="269" customFormat="false" ht="15" hidden="false" customHeight="false" outlineLevel="0" collapsed="false">
      <c r="A269" s="29" t="s">
        <v>1150</v>
      </c>
      <c r="B269" s="29" t="s">
        <v>1151</v>
      </c>
      <c r="C269" s="29"/>
      <c r="D269" s="29" t="s">
        <v>303</v>
      </c>
      <c r="E269" s="29" t="s">
        <v>1151</v>
      </c>
      <c r="F269" s="29"/>
      <c r="G269" s="29" t="s">
        <v>1152</v>
      </c>
      <c r="H269" s="29" t="s">
        <v>51</v>
      </c>
      <c r="I269" s="29" t="s">
        <v>353</v>
      </c>
      <c r="J269" s="29" t="s">
        <v>1136</v>
      </c>
      <c r="K269" s="30" t="n">
        <v>380028</v>
      </c>
      <c r="L269" s="30" t="s">
        <v>1153</v>
      </c>
      <c r="M269" s="29"/>
      <c r="N269" s="29" t="s">
        <v>55</v>
      </c>
      <c r="O269" s="31" t="n">
        <v>1300</v>
      </c>
      <c r="P269" s="29" t="s">
        <v>56</v>
      </c>
    </row>
    <row r="270" customFormat="false" ht="15" hidden="false" customHeight="false" outlineLevel="0" collapsed="false">
      <c r="A270" s="29" t="s">
        <v>719</v>
      </c>
      <c r="B270" s="29" t="s">
        <v>336</v>
      </c>
      <c r="C270" s="29" t="s">
        <v>948</v>
      </c>
      <c r="D270" s="29" t="s">
        <v>137</v>
      </c>
      <c r="E270" s="29" t="s">
        <v>776</v>
      </c>
      <c r="F270" s="29" t="s">
        <v>1154</v>
      </c>
      <c r="G270" s="29" t="s">
        <v>949</v>
      </c>
      <c r="H270" s="29" t="s">
        <v>51</v>
      </c>
      <c r="I270" s="29" t="s">
        <v>338</v>
      </c>
      <c r="J270" s="29" t="s">
        <v>658</v>
      </c>
      <c r="K270" s="30" t="n">
        <v>700007</v>
      </c>
      <c r="L270" s="30" t="s">
        <v>1155</v>
      </c>
      <c r="M270" s="29"/>
      <c r="N270" s="29" t="s">
        <v>55</v>
      </c>
      <c r="O270" s="31" t="n">
        <v>1638</v>
      </c>
      <c r="P270" s="29" t="s">
        <v>56</v>
      </c>
    </row>
    <row r="271" customFormat="false" ht="15" hidden="false" customHeight="false" outlineLevel="0" collapsed="false">
      <c r="A271" s="29" t="s">
        <v>1156</v>
      </c>
      <c r="B271" s="29" t="s">
        <v>349</v>
      </c>
      <c r="C271" s="29"/>
      <c r="D271" s="29" t="s">
        <v>1157</v>
      </c>
      <c r="E271" s="29" t="s">
        <v>349</v>
      </c>
      <c r="F271" s="29"/>
      <c r="G271" s="29" t="s">
        <v>1158</v>
      </c>
      <c r="H271" s="29" t="s">
        <v>51</v>
      </c>
      <c r="I271" s="29" t="s">
        <v>338</v>
      </c>
      <c r="J271" s="29" t="s">
        <v>658</v>
      </c>
      <c r="K271" s="30" t="n">
        <v>700007</v>
      </c>
      <c r="L271" s="30" t="s">
        <v>1159</v>
      </c>
      <c r="M271" s="29"/>
      <c r="N271" s="29" t="s">
        <v>55</v>
      </c>
      <c r="O271" s="31" t="n">
        <v>78</v>
      </c>
      <c r="P271" s="29" t="s">
        <v>56</v>
      </c>
    </row>
    <row r="272" customFormat="false" ht="15" hidden="false" customHeight="false" outlineLevel="0" collapsed="false">
      <c r="A272" s="29" t="s">
        <v>1160</v>
      </c>
      <c r="B272" s="29" t="s">
        <v>101</v>
      </c>
      <c r="C272" s="29" t="s">
        <v>935</v>
      </c>
      <c r="D272" s="29" t="s">
        <v>1058</v>
      </c>
      <c r="E272" s="29" t="s">
        <v>101</v>
      </c>
      <c r="F272" s="29" t="s">
        <v>935</v>
      </c>
      <c r="G272" s="29" t="s">
        <v>1161</v>
      </c>
      <c r="H272" s="29" t="s">
        <v>51</v>
      </c>
      <c r="I272" s="29" t="s">
        <v>338</v>
      </c>
      <c r="J272" s="29" t="s">
        <v>658</v>
      </c>
      <c r="K272" s="30" t="n">
        <v>700007</v>
      </c>
      <c r="L272" s="30" t="s">
        <v>1162</v>
      </c>
      <c r="M272" s="29"/>
      <c r="N272" s="29" t="s">
        <v>55</v>
      </c>
      <c r="O272" s="31" t="n">
        <v>338</v>
      </c>
      <c r="P272" s="29" t="s">
        <v>56</v>
      </c>
    </row>
    <row r="273" customFormat="false" ht="15" hidden="false" customHeight="false" outlineLevel="0" collapsed="false">
      <c r="A273" s="29" t="s">
        <v>762</v>
      </c>
      <c r="B273" s="29" t="s">
        <v>101</v>
      </c>
      <c r="C273" s="29" t="s">
        <v>1163</v>
      </c>
      <c r="D273" s="29" t="s">
        <v>572</v>
      </c>
      <c r="E273" s="29" t="s">
        <v>272</v>
      </c>
      <c r="F273" s="29" t="s">
        <v>1163</v>
      </c>
      <c r="G273" s="29" t="s">
        <v>1164</v>
      </c>
      <c r="H273" s="29" t="s">
        <v>51</v>
      </c>
      <c r="I273" s="29" t="s">
        <v>338</v>
      </c>
      <c r="J273" s="29" t="s">
        <v>658</v>
      </c>
      <c r="K273" s="30" t="n">
        <v>700048</v>
      </c>
      <c r="L273" s="30" t="s">
        <v>1165</v>
      </c>
      <c r="M273" s="29"/>
      <c r="N273" s="29" t="s">
        <v>55</v>
      </c>
      <c r="O273" s="31" t="n">
        <v>52</v>
      </c>
      <c r="P273" s="29" t="s">
        <v>56</v>
      </c>
    </row>
    <row r="274" customFormat="false" ht="15" hidden="false" customHeight="false" outlineLevel="0" collapsed="false">
      <c r="A274" s="29" t="s">
        <v>997</v>
      </c>
      <c r="B274" s="29" t="s">
        <v>348</v>
      </c>
      <c r="C274" s="29" t="s">
        <v>1166</v>
      </c>
      <c r="D274" s="29" t="s">
        <v>1160</v>
      </c>
      <c r="E274" s="29" t="s">
        <v>101</v>
      </c>
      <c r="F274" s="29" t="s">
        <v>1166</v>
      </c>
      <c r="G274" s="29" t="s">
        <v>1167</v>
      </c>
      <c r="H274" s="29" t="s">
        <v>51</v>
      </c>
      <c r="I274" s="29" t="s">
        <v>338</v>
      </c>
      <c r="J274" s="29" t="s">
        <v>658</v>
      </c>
      <c r="K274" s="30" t="n">
        <v>700007</v>
      </c>
      <c r="L274" s="30" t="s">
        <v>1168</v>
      </c>
      <c r="M274" s="29"/>
      <c r="N274" s="29" t="s">
        <v>55</v>
      </c>
      <c r="O274" s="31" t="n">
        <v>52</v>
      </c>
      <c r="P274" s="29" t="s">
        <v>56</v>
      </c>
    </row>
    <row r="275" customFormat="false" ht="15" hidden="false" customHeight="false" outlineLevel="0" collapsed="false">
      <c r="A275" s="29" t="s">
        <v>1169</v>
      </c>
      <c r="B275" s="29" t="s">
        <v>150</v>
      </c>
      <c r="C275" s="29" t="s">
        <v>1170</v>
      </c>
      <c r="D275" s="29" t="s">
        <v>515</v>
      </c>
      <c r="E275" s="29" t="s">
        <v>157</v>
      </c>
      <c r="F275" s="29" t="s">
        <v>1170</v>
      </c>
      <c r="G275" s="29" t="s">
        <v>1171</v>
      </c>
      <c r="H275" s="29" t="s">
        <v>51</v>
      </c>
      <c r="I275" s="29" t="s">
        <v>338</v>
      </c>
      <c r="J275" s="29" t="s">
        <v>658</v>
      </c>
      <c r="K275" s="30" t="n">
        <v>700007</v>
      </c>
      <c r="L275" s="30" t="s">
        <v>1172</v>
      </c>
      <c r="M275" s="29"/>
      <c r="N275" s="29" t="s">
        <v>55</v>
      </c>
      <c r="O275" s="31" t="n">
        <v>52</v>
      </c>
      <c r="P275" s="29" t="s">
        <v>56</v>
      </c>
    </row>
    <row r="276" customFormat="false" ht="15" hidden="false" customHeight="false" outlineLevel="0" collapsed="false">
      <c r="A276" s="29" t="s">
        <v>1173</v>
      </c>
      <c r="B276" s="29" t="s">
        <v>101</v>
      </c>
      <c r="C276" s="29" t="s">
        <v>666</v>
      </c>
      <c r="D276" s="29" t="s">
        <v>328</v>
      </c>
      <c r="E276" s="29" t="s">
        <v>748</v>
      </c>
      <c r="F276" s="29" t="s">
        <v>1174</v>
      </c>
      <c r="G276" s="29" t="s">
        <v>1175</v>
      </c>
      <c r="H276" s="29" t="s">
        <v>51</v>
      </c>
      <c r="I276" s="29" t="s">
        <v>338</v>
      </c>
      <c r="J276" s="29" t="s">
        <v>658</v>
      </c>
      <c r="K276" s="30" t="n">
        <v>700007</v>
      </c>
      <c r="L276" s="30" t="s">
        <v>1176</v>
      </c>
      <c r="M276" s="29"/>
      <c r="N276" s="29" t="s">
        <v>55</v>
      </c>
      <c r="O276" s="31" t="n">
        <v>52</v>
      </c>
      <c r="P276" s="29" t="s">
        <v>56</v>
      </c>
    </row>
    <row r="277" customFormat="false" ht="15" hidden="false" customHeight="false" outlineLevel="0" collapsed="false">
      <c r="A277" s="29" t="s">
        <v>1177</v>
      </c>
      <c r="B277" s="29" t="s">
        <v>104</v>
      </c>
      <c r="C277" s="29" t="s">
        <v>1178</v>
      </c>
      <c r="D277" s="29" t="s">
        <v>137</v>
      </c>
      <c r="E277" s="29" t="s">
        <v>1179</v>
      </c>
      <c r="F277" s="29" t="s">
        <v>1178</v>
      </c>
      <c r="G277" s="29" t="s">
        <v>1180</v>
      </c>
      <c r="H277" s="29" t="s">
        <v>51</v>
      </c>
      <c r="I277" s="29" t="s">
        <v>338</v>
      </c>
      <c r="J277" s="29" t="s">
        <v>658</v>
      </c>
      <c r="K277" s="30" t="n">
        <v>700007</v>
      </c>
      <c r="L277" s="30" t="s">
        <v>1181</v>
      </c>
      <c r="M277" s="29"/>
      <c r="N277" s="29" t="s">
        <v>55</v>
      </c>
      <c r="O277" s="31" t="n">
        <v>1300</v>
      </c>
      <c r="P277" s="29" t="s">
        <v>56</v>
      </c>
    </row>
    <row r="278" customFormat="false" ht="15" hidden="false" customHeight="false" outlineLevel="0" collapsed="false">
      <c r="A278" s="29" t="s">
        <v>1182</v>
      </c>
      <c r="B278" s="29" t="s">
        <v>1183</v>
      </c>
      <c r="C278" s="29" t="s">
        <v>1184</v>
      </c>
      <c r="D278" s="29" t="s">
        <v>91</v>
      </c>
      <c r="E278" s="29"/>
      <c r="F278" s="29"/>
      <c r="G278" s="29" t="s">
        <v>1185</v>
      </c>
      <c r="H278" s="29" t="s">
        <v>51</v>
      </c>
      <c r="I278" s="29" t="s">
        <v>338</v>
      </c>
      <c r="J278" s="29" t="s">
        <v>658</v>
      </c>
      <c r="K278" s="30" t="n">
        <v>700007</v>
      </c>
      <c r="L278" s="30" t="s">
        <v>1186</v>
      </c>
      <c r="M278" s="29"/>
      <c r="N278" s="29" t="s">
        <v>55</v>
      </c>
      <c r="O278" s="31" t="n">
        <v>26</v>
      </c>
      <c r="P278" s="29" t="s">
        <v>56</v>
      </c>
    </row>
    <row r="279" customFormat="false" ht="15" hidden="false" customHeight="false" outlineLevel="0" collapsed="false">
      <c r="A279" s="29" t="s">
        <v>929</v>
      </c>
      <c r="B279" s="29" t="s">
        <v>257</v>
      </c>
      <c r="C279" s="29" t="s">
        <v>169</v>
      </c>
      <c r="D279" s="29" t="s">
        <v>1187</v>
      </c>
      <c r="E279" s="29" t="s">
        <v>169</v>
      </c>
      <c r="F279" s="29"/>
      <c r="G279" s="29" t="s">
        <v>931</v>
      </c>
      <c r="H279" s="29" t="s">
        <v>51</v>
      </c>
      <c r="I279" s="29" t="s">
        <v>353</v>
      </c>
      <c r="J279" s="29" t="s">
        <v>932</v>
      </c>
      <c r="K279" s="30" t="n">
        <v>370465</v>
      </c>
      <c r="L279" s="30" t="s">
        <v>1188</v>
      </c>
      <c r="M279" s="29"/>
      <c r="N279" s="29" t="s">
        <v>55</v>
      </c>
      <c r="O279" s="31" t="n">
        <v>2132</v>
      </c>
      <c r="P279" s="29" t="s">
        <v>56</v>
      </c>
    </row>
    <row r="280" customFormat="false" ht="15" hidden="false" customHeight="false" outlineLevel="0" collapsed="false">
      <c r="A280" s="29" t="s">
        <v>446</v>
      </c>
      <c r="B280" s="29" t="s">
        <v>444</v>
      </c>
      <c r="C280" s="29" t="s">
        <v>1189</v>
      </c>
      <c r="D280" s="29" t="s">
        <v>1190</v>
      </c>
      <c r="E280" s="29" t="s">
        <v>1189</v>
      </c>
      <c r="F280" s="29"/>
      <c r="G280" s="29" t="s">
        <v>1191</v>
      </c>
      <c r="H280" s="29" t="s">
        <v>51</v>
      </c>
      <c r="I280" s="29" t="s">
        <v>338</v>
      </c>
      <c r="J280" s="29" t="s">
        <v>658</v>
      </c>
      <c r="K280" s="30" t="n">
        <v>700007</v>
      </c>
      <c r="L280" s="30" t="s">
        <v>1192</v>
      </c>
      <c r="M280" s="29"/>
      <c r="N280" s="29" t="s">
        <v>55</v>
      </c>
      <c r="O280" s="31" t="n">
        <v>26</v>
      </c>
      <c r="P280" s="29" t="s">
        <v>56</v>
      </c>
    </row>
    <row r="281" customFormat="false" ht="15" hidden="false" customHeight="false" outlineLevel="0" collapsed="false">
      <c r="A281" s="29" t="s">
        <v>534</v>
      </c>
      <c r="B281" s="29" t="s">
        <v>101</v>
      </c>
      <c r="C281" s="29" t="s">
        <v>1193</v>
      </c>
      <c r="D281" s="29" t="s">
        <v>328</v>
      </c>
      <c r="E281" s="29" t="s">
        <v>124</v>
      </c>
      <c r="F281" s="29" t="s">
        <v>1194</v>
      </c>
      <c r="G281" s="29" t="s">
        <v>1195</v>
      </c>
      <c r="H281" s="29" t="s">
        <v>51</v>
      </c>
      <c r="I281" s="29" t="s">
        <v>338</v>
      </c>
      <c r="J281" s="29" t="s">
        <v>658</v>
      </c>
      <c r="K281" s="30" t="n">
        <v>700007</v>
      </c>
      <c r="L281" s="30" t="s">
        <v>1196</v>
      </c>
      <c r="M281" s="29"/>
      <c r="N281" s="29" t="s">
        <v>55</v>
      </c>
      <c r="O281" s="31" t="n">
        <v>26</v>
      </c>
      <c r="P281" s="29" t="s">
        <v>56</v>
      </c>
    </row>
    <row r="282" customFormat="false" ht="15" hidden="false" customHeight="false" outlineLevel="0" collapsed="false">
      <c r="A282" s="29" t="s">
        <v>1160</v>
      </c>
      <c r="B282" s="29" t="s">
        <v>101</v>
      </c>
      <c r="C282" s="29" t="s">
        <v>1197</v>
      </c>
      <c r="D282" s="29" t="s">
        <v>1198</v>
      </c>
      <c r="E282" s="29" t="s">
        <v>1197</v>
      </c>
      <c r="F282" s="29"/>
      <c r="G282" s="29" t="s">
        <v>1199</v>
      </c>
      <c r="H282" s="29" t="s">
        <v>51</v>
      </c>
      <c r="I282" s="29" t="s">
        <v>338</v>
      </c>
      <c r="J282" s="29" t="s">
        <v>658</v>
      </c>
      <c r="K282" s="30" t="n">
        <v>700007</v>
      </c>
      <c r="L282" s="30" t="s">
        <v>1200</v>
      </c>
      <c r="M282" s="29"/>
      <c r="N282" s="29" t="s">
        <v>55</v>
      </c>
      <c r="O282" s="31" t="n">
        <v>52</v>
      </c>
      <c r="P282" s="29" t="s">
        <v>56</v>
      </c>
    </row>
    <row r="283" customFormat="false" ht="15" hidden="false" customHeight="false" outlineLevel="0" collapsed="false">
      <c r="A283" s="29" t="s">
        <v>1201</v>
      </c>
      <c r="B283" s="29" t="s">
        <v>1202</v>
      </c>
      <c r="C283" s="29"/>
      <c r="D283" s="29" t="s">
        <v>1203</v>
      </c>
      <c r="E283" s="29" t="s">
        <v>834</v>
      </c>
      <c r="F283" s="29" t="s">
        <v>1202</v>
      </c>
      <c r="G283" s="29" t="s">
        <v>1204</v>
      </c>
      <c r="H283" s="29" t="s">
        <v>51</v>
      </c>
      <c r="I283" s="29" t="s">
        <v>338</v>
      </c>
      <c r="J283" s="29" t="s">
        <v>658</v>
      </c>
      <c r="K283" s="30" t="n">
        <v>700008</v>
      </c>
      <c r="L283" s="30" t="s">
        <v>1205</v>
      </c>
      <c r="M283" s="29"/>
      <c r="N283" s="29" t="s">
        <v>55</v>
      </c>
      <c r="O283" s="31" t="n">
        <v>26</v>
      </c>
      <c r="P283" s="29" t="s">
        <v>56</v>
      </c>
    </row>
    <row r="284" customFormat="false" ht="15" hidden="false" customHeight="false" outlineLevel="0" collapsed="false">
      <c r="A284" s="29" t="s">
        <v>1206</v>
      </c>
      <c r="B284" s="29" t="s">
        <v>376</v>
      </c>
      <c r="C284" s="29" t="s">
        <v>426</v>
      </c>
      <c r="D284" s="29" t="s">
        <v>157</v>
      </c>
      <c r="E284" s="29" t="s">
        <v>543</v>
      </c>
      <c r="F284" s="29" t="s">
        <v>1207</v>
      </c>
      <c r="G284" s="29" t="s">
        <v>1208</v>
      </c>
      <c r="H284" s="29" t="s">
        <v>51</v>
      </c>
      <c r="I284" s="29" t="s">
        <v>338</v>
      </c>
      <c r="J284" s="29" t="s">
        <v>658</v>
      </c>
      <c r="K284" s="30" t="n">
        <v>700009</v>
      </c>
      <c r="L284" s="30" t="s">
        <v>1209</v>
      </c>
      <c r="M284" s="29"/>
      <c r="N284" s="29" t="s">
        <v>55</v>
      </c>
      <c r="O284" s="31" t="n">
        <v>9880</v>
      </c>
      <c r="P284" s="29" t="s">
        <v>56</v>
      </c>
    </row>
    <row r="285" customFormat="false" ht="15" hidden="false" customHeight="false" outlineLevel="0" collapsed="false">
      <c r="A285" s="29" t="s">
        <v>774</v>
      </c>
      <c r="B285" s="29" t="s">
        <v>101</v>
      </c>
      <c r="C285" s="29" t="s">
        <v>1210</v>
      </c>
      <c r="D285" s="29" t="s">
        <v>1211</v>
      </c>
      <c r="E285" s="29" t="s">
        <v>834</v>
      </c>
      <c r="F285" s="29" t="s">
        <v>1212</v>
      </c>
      <c r="G285" s="29" t="s">
        <v>1213</v>
      </c>
      <c r="H285" s="29" t="s">
        <v>51</v>
      </c>
      <c r="I285" s="29" t="s">
        <v>338</v>
      </c>
      <c r="J285" s="29" t="s">
        <v>658</v>
      </c>
      <c r="K285" s="30" t="n">
        <v>700009</v>
      </c>
      <c r="L285" s="30" t="s">
        <v>1214</v>
      </c>
      <c r="M285" s="29"/>
      <c r="N285" s="29" t="s">
        <v>55</v>
      </c>
      <c r="O285" s="31" t="n">
        <v>390</v>
      </c>
      <c r="P285" s="29" t="s">
        <v>56</v>
      </c>
    </row>
    <row r="286" customFormat="false" ht="15" hidden="false" customHeight="false" outlineLevel="0" collapsed="false">
      <c r="A286" s="29" t="s">
        <v>1215</v>
      </c>
      <c r="B286" s="29" t="s">
        <v>834</v>
      </c>
      <c r="C286" s="29" t="s">
        <v>426</v>
      </c>
      <c r="D286" s="29" t="s">
        <v>304</v>
      </c>
      <c r="E286" s="29" t="s">
        <v>97</v>
      </c>
      <c r="F286" s="29" t="s">
        <v>1207</v>
      </c>
      <c r="G286" s="29" t="s">
        <v>1216</v>
      </c>
      <c r="H286" s="29" t="s">
        <v>51</v>
      </c>
      <c r="I286" s="29" t="s">
        <v>338</v>
      </c>
      <c r="J286" s="29" t="s">
        <v>658</v>
      </c>
      <c r="K286" s="30" t="n">
        <v>700009</v>
      </c>
      <c r="L286" s="30" t="s">
        <v>1217</v>
      </c>
      <c r="M286" s="29"/>
      <c r="N286" s="29" t="s">
        <v>55</v>
      </c>
      <c r="O286" s="31" t="n">
        <v>780</v>
      </c>
      <c r="P286" s="29" t="s">
        <v>56</v>
      </c>
    </row>
    <row r="287" customFormat="false" ht="15" hidden="false" customHeight="false" outlineLevel="0" collapsed="false">
      <c r="A287" s="29" t="s">
        <v>1218</v>
      </c>
      <c r="B287" s="29" t="s">
        <v>351</v>
      </c>
      <c r="C287" s="29"/>
      <c r="D287" s="29" t="s">
        <v>1219</v>
      </c>
      <c r="E287" s="29" t="s">
        <v>351</v>
      </c>
      <c r="F287" s="29"/>
      <c r="G287" s="29" t="s">
        <v>1220</v>
      </c>
      <c r="H287" s="29" t="s">
        <v>51</v>
      </c>
      <c r="I287" s="29" t="s">
        <v>338</v>
      </c>
      <c r="J287" s="29" t="s">
        <v>658</v>
      </c>
      <c r="K287" s="30" t="n">
        <v>700009</v>
      </c>
      <c r="L287" s="30" t="s">
        <v>1221</v>
      </c>
      <c r="M287" s="29"/>
      <c r="N287" s="29" t="s">
        <v>55</v>
      </c>
      <c r="O287" s="31" t="n">
        <v>520</v>
      </c>
      <c r="P287" s="29" t="s">
        <v>56</v>
      </c>
    </row>
    <row r="288" customFormat="false" ht="15" hidden="false" customHeight="false" outlineLevel="0" collapsed="false">
      <c r="A288" s="29" t="s">
        <v>431</v>
      </c>
      <c r="B288" s="29" t="s">
        <v>1222</v>
      </c>
      <c r="C288" s="29" t="s">
        <v>426</v>
      </c>
      <c r="D288" s="29" t="s">
        <v>1206</v>
      </c>
      <c r="E288" s="29" t="s">
        <v>376</v>
      </c>
      <c r="F288" s="29" t="s">
        <v>426</v>
      </c>
      <c r="G288" s="29" t="s">
        <v>1223</v>
      </c>
      <c r="H288" s="29" t="s">
        <v>51</v>
      </c>
      <c r="I288" s="29" t="s">
        <v>338</v>
      </c>
      <c r="J288" s="29" t="s">
        <v>658</v>
      </c>
      <c r="K288" s="30" t="n">
        <v>700009</v>
      </c>
      <c r="L288" s="30" t="s">
        <v>1224</v>
      </c>
      <c r="M288" s="29"/>
      <c r="N288" s="29" t="s">
        <v>55</v>
      </c>
      <c r="O288" s="31" t="n">
        <v>2470</v>
      </c>
      <c r="P288" s="29" t="s">
        <v>56</v>
      </c>
    </row>
    <row r="289" customFormat="false" ht="15" hidden="false" customHeight="false" outlineLevel="0" collapsed="false">
      <c r="A289" s="29" t="s">
        <v>1225</v>
      </c>
      <c r="B289" s="29" t="s">
        <v>376</v>
      </c>
      <c r="C289" s="29" t="s">
        <v>1226</v>
      </c>
      <c r="D289" s="29" t="s">
        <v>137</v>
      </c>
      <c r="E289" s="29" t="s">
        <v>1227</v>
      </c>
      <c r="F289" s="29" t="s">
        <v>1228</v>
      </c>
      <c r="G289" s="29" t="s">
        <v>1229</v>
      </c>
      <c r="H289" s="29" t="s">
        <v>51</v>
      </c>
      <c r="I289" s="29" t="s">
        <v>338</v>
      </c>
      <c r="J289" s="29" t="s">
        <v>658</v>
      </c>
      <c r="K289" s="30" t="n">
        <v>700019</v>
      </c>
      <c r="L289" s="30"/>
      <c r="M289" s="29" t="s">
        <v>1230</v>
      </c>
      <c r="N289" s="29" t="s">
        <v>55</v>
      </c>
      <c r="O289" s="31" t="n">
        <v>234</v>
      </c>
      <c r="P289" s="29" t="s">
        <v>56</v>
      </c>
    </row>
    <row r="290" customFormat="false" ht="15" hidden="false" customHeight="false" outlineLevel="0" collapsed="false">
      <c r="A290" s="29" t="s">
        <v>1058</v>
      </c>
      <c r="B290" s="29" t="s">
        <v>101</v>
      </c>
      <c r="C290" s="29" t="s">
        <v>713</v>
      </c>
      <c r="D290" s="29" t="s">
        <v>137</v>
      </c>
      <c r="E290" s="29" t="s">
        <v>1231</v>
      </c>
      <c r="F290" s="29" t="s">
        <v>1232</v>
      </c>
      <c r="G290" s="29" t="s">
        <v>1233</v>
      </c>
      <c r="H290" s="29" t="s">
        <v>51</v>
      </c>
      <c r="I290" s="29" t="s">
        <v>338</v>
      </c>
      <c r="J290" s="29" t="s">
        <v>658</v>
      </c>
      <c r="K290" s="30" t="n">
        <v>700010</v>
      </c>
      <c r="L290" s="30" t="s">
        <v>1234</v>
      </c>
      <c r="M290" s="29"/>
      <c r="N290" s="29" t="s">
        <v>55</v>
      </c>
      <c r="O290" s="31" t="n">
        <v>52</v>
      </c>
      <c r="P290" s="29" t="s">
        <v>56</v>
      </c>
    </row>
    <row r="291" customFormat="false" ht="15" hidden="false" customHeight="false" outlineLevel="0" collapsed="false">
      <c r="A291" s="29" t="s">
        <v>1235</v>
      </c>
      <c r="B291" s="29" t="s">
        <v>713</v>
      </c>
      <c r="C291" s="29"/>
      <c r="D291" s="29" t="s">
        <v>137</v>
      </c>
      <c r="E291" s="29" t="s">
        <v>1231</v>
      </c>
      <c r="F291" s="29" t="s">
        <v>1232</v>
      </c>
      <c r="G291" s="29" t="s">
        <v>1236</v>
      </c>
      <c r="H291" s="29" t="s">
        <v>51</v>
      </c>
      <c r="I291" s="29" t="s">
        <v>338</v>
      </c>
      <c r="J291" s="29" t="s">
        <v>658</v>
      </c>
      <c r="K291" s="30" t="n">
        <v>700010</v>
      </c>
      <c r="L291" s="30" t="s">
        <v>1237</v>
      </c>
      <c r="M291" s="29"/>
      <c r="N291" s="29" t="s">
        <v>55</v>
      </c>
      <c r="O291" s="31" t="n">
        <v>52</v>
      </c>
      <c r="P291" s="29" t="s">
        <v>56</v>
      </c>
    </row>
    <row r="292" customFormat="false" ht="15" hidden="false" customHeight="false" outlineLevel="0" collapsed="false">
      <c r="A292" s="29" t="s">
        <v>1238</v>
      </c>
      <c r="B292" s="29" t="s">
        <v>1239</v>
      </c>
      <c r="C292" s="29"/>
      <c r="D292" s="29" t="s">
        <v>137</v>
      </c>
      <c r="E292" s="29" t="s">
        <v>97</v>
      </c>
      <c r="F292" s="29" t="s">
        <v>1239</v>
      </c>
      <c r="G292" s="29" t="s">
        <v>1240</v>
      </c>
      <c r="H292" s="29" t="s">
        <v>51</v>
      </c>
      <c r="I292" s="29" t="s">
        <v>338</v>
      </c>
      <c r="J292" s="29" t="s">
        <v>658</v>
      </c>
      <c r="K292" s="30" t="n">
        <v>700010</v>
      </c>
      <c r="L292" s="30" t="s">
        <v>1241</v>
      </c>
      <c r="M292" s="29"/>
      <c r="N292" s="29" t="s">
        <v>55</v>
      </c>
      <c r="O292" s="31" t="n">
        <v>52</v>
      </c>
      <c r="P292" s="29" t="s">
        <v>56</v>
      </c>
    </row>
    <row r="293" customFormat="false" ht="15" hidden="false" customHeight="false" outlineLevel="0" collapsed="false">
      <c r="A293" s="29" t="s">
        <v>1242</v>
      </c>
      <c r="B293" s="29" t="s">
        <v>1243</v>
      </c>
      <c r="C293" s="29" t="s">
        <v>1244</v>
      </c>
      <c r="D293" s="29" t="s">
        <v>137</v>
      </c>
      <c r="E293" s="29" t="s">
        <v>1245</v>
      </c>
      <c r="F293" s="29" t="s">
        <v>817</v>
      </c>
      <c r="G293" s="29" t="s">
        <v>1246</v>
      </c>
      <c r="H293" s="29" t="s">
        <v>51</v>
      </c>
      <c r="I293" s="29" t="s">
        <v>338</v>
      </c>
      <c r="J293" s="29" t="s">
        <v>658</v>
      </c>
      <c r="K293" s="30" t="n">
        <v>700010</v>
      </c>
      <c r="L293" s="30" t="s">
        <v>1247</v>
      </c>
      <c r="M293" s="29"/>
      <c r="N293" s="29" t="s">
        <v>55</v>
      </c>
      <c r="O293" s="31" t="n">
        <v>52</v>
      </c>
      <c r="P293" s="29" t="s">
        <v>56</v>
      </c>
    </row>
    <row r="294" customFormat="false" ht="15" hidden="false" customHeight="false" outlineLevel="0" collapsed="false">
      <c r="A294" s="29" t="s">
        <v>754</v>
      </c>
      <c r="B294" s="29" t="s">
        <v>101</v>
      </c>
      <c r="C294" s="29" t="s">
        <v>1248</v>
      </c>
      <c r="D294" s="29" t="s">
        <v>1249</v>
      </c>
      <c r="E294" s="29" t="s">
        <v>1248</v>
      </c>
      <c r="F294" s="29"/>
      <c r="G294" s="29" t="s">
        <v>1250</v>
      </c>
      <c r="H294" s="29" t="s">
        <v>51</v>
      </c>
      <c r="I294" s="29" t="s">
        <v>338</v>
      </c>
      <c r="J294" s="29" t="s">
        <v>658</v>
      </c>
      <c r="K294" s="30" t="n">
        <v>700012</v>
      </c>
      <c r="L294" s="30" t="s">
        <v>1251</v>
      </c>
      <c r="M294" s="29"/>
      <c r="N294" s="29" t="s">
        <v>55</v>
      </c>
      <c r="O294" s="31" t="n">
        <v>390</v>
      </c>
      <c r="P294" s="29" t="s">
        <v>56</v>
      </c>
    </row>
    <row r="295" customFormat="false" ht="15" hidden="false" customHeight="false" outlineLevel="0" collapsed="false">
      <c r="A295" s="29" t="s">
        <v>1252</v>
      </c>
      <c r="B295" s="29" t="s">
        <v>666</v>
      </c>
      <c r="C295" s="29"/>
      <c r="D295" s="29" t="s">
        <v>572</v>
      </c>
      <c r="E295" s="29" t="s">
        <v>542</v>
      </c>
      <c r="F295" s="29" t="s">
        <v>666</v>
      </c>
      <c r="G295" s="29" t="s">
        <v>1253</v>
      </c>
      <c r="H295" s="29" t="s">
        <v>51</v>
      </c>
      <c r="I295" s="29" t="s">
        <v>338</v>
      </c>
      <c r="J295" s="29" t="s">
        <v>658</v>
      </c>
      <c r="K295" s="30" t="n">
        <v>700012</v>
      </c>
      <c r="L295" s="30" t="s">
        <v>1254</v>
      </c>
      <c r="M295" s="29"/>
      <c r="N295" s="29" t="s">
        <v>55</v>
      </c>
      <c r="O295" s="31" t="n">
        <v>1300</v>
      </c>
      <c r="P295" s="29" t="s">
        <v>56</v>
      </c>
    </row>
    <row r="296" customFormat="false" ht="15" hidden="false" customHeight="false" outlineLevel="0" collapsed="false">
      <c r="A296" s="29" t="s">
        <v>1255</v>
      </c>
      <c r="B296" s="29" t="s">
        <v>1256</v>
      </c>
      <c r="C296" s="29" t="s">
        <v>872</v>
      </c>
      <c r="D296" s="29" t="s">
        <v>137</v>
      </c>
      <c r="E296" s="29" t="s">
        <v>482</v>
      </c>
      <c r="F296" s="29" t="s">
        <v>872</v>
      </c>
      <c r="G296" s="29" t="s">
        <v>1257</v>
      </c>
      <c r="H296" s="29" t="s">
        <v>51</v>
      </c>
      <c r="I296" s="29" t="s">
        <v>338</v>
      </c>
      <c r="J296" s="29" t="s">
        <v>658</v>
      </c>
      <c r="K296" s="30" t="n">
        <v>700012</v>
      </c>
      <c r="L296" s="30" t="s">
        <v>1258</v>
      </c>
      <c r="M296" s="29"/>
      <c r="N296" s="29" t="s">
        <v>55</v>
      </c>
      <c r="O296" s="31" t="n">
        <v>52</v>
      </c>
      <c r="P296" s="29" t="s">
        <v>56</v>
      </c>
    </row>
    <row r="297" customFormat="false" ht="15" hidden="false" customHeight="false" outlineLevel="0" collapsed="false">
      <c r="A297" s="29" t="s">
        <v>1259</v>
      </c>
      <c r="B297" s="29" t="s">
        <v>1260</v>
      </c>
      <c r="C297" s="29" t="s">
        <v>1261</v>
      </c>
      <c r="D297" s="29" t="s">
        <v>1262</v>
      </c>
      <c r="E297" s="29" t="s">
        <v>1261</v>
      </c>
      <c r="F297" s="29"/>
      <c r="G297" s="29" t="s">
        <v>1263</v>
      </c>
      <c r="H297" s="29" t="s">
        <v>51</v>
      </c>
      <c r="I297" s="29" t="s">
        <v>338</v>
      </c>
      <c r="J297" s="29" t="s">
        <v>658</v>
      </c>
      <c r="K297" s="30" t="n">
        <v>700013</v>
      </c>
      <c r="L297" s="30" t="s">
        <v>1264</v>
      </c>
      <c r="M297" s="29"/>
      <c r="N297" s="29" t="s">
        <v>55</v>
      </c>
      <c r="O297" s="31" t="n">
        <v>702</v>
      </c>
      <c r="P297" s="29" t="s">
        <v>56</v>
      </c>
    </row>
    <row r="298" customFormat="false" ht="15" hidden="false" customHeight="false" outlineLevel="0" collapsed="false">
      <c r="A298" s="29" t="s">
        <v>1265</v>
      </c>
      <c r="B298" s="29" t="s">
        <v>1266</v>
      </c>
      <c r="C298" s="29"/>
      <c r="D298" s="29" t="s">
        <v>1267</v>
      </c>
      <c r="E298" s="29" t="s">
        <v>1266</v>
      </c>
      <c r="F298" s="29"/>
      <c r="G298" s="29" t="s">
        <v>1268</v>
      </c>
      <c r="H298" s="29" t="s">
        <v>51</v>
      </c>
      <c r="I298" s="29" t="s">
        <v>338</v>
      </c>
      <c r="J298" s="29" t="s">
        <v>658</v>
      </c>
      <c r="K298" s="30" t="n">
        <v>700013</v>
      </c>
      <c r="L298" s="30" t="s">
        <v>1269</v>
      </c>
      <c r="M298" s="29"/>
      <c r="N298" s="29" t="s">
        <v>55</v>
      </c>
      <c r="O298" s="31" t="n">
        <v>858</v>
      </c>
      <c r="P298" s="29" t="s">
        <v>56</v>
      </c>
    </row>
    <row r="299" customFormat="false" ht="15" hidden="false" customHeight="false" outlineLevel="0" collapsed="false">
      <c r="A299" s="29" t="s">
        <v>1270</v>
      </c>
      <c r="B299" s="29" t="s">
        <v>808</v>
      </c>
      <c r="C299" s="29"/>
      <c r="D299" s="29" t="s">
        <v>1271</v>
      </c>
      <c r="E299" s="29" t="s">
        <v>1272</v>
      </c>
      <c r="F299" s="29"/>
      <c r="G299" s="29" t="s">
        <v>1273</v>
      </c>
      <c r="H299" s="29" t="s">
        <v>51</v>
      </c>
      <c r="I299" s="29" t="s">
        <v>338</v>
      </c>
      <c r="J299" s="29" t="s">
        <v>658</v>
      </c>
      <c r="K299" s="30" t="n">
        <v>700016</v>
      </c>
      <c r="L299" s="30" t="s">
        <v>1274</v>
      </c>
      <c r="M299" s="29"/>
      <c r="N299" s="29" t="s">
        <v>55</v>
      </c>
      <c r="O299" s="31" t="n">
        <v>312</v>
      </c>
      <c r="P299" s="29" t="s">
        <v>56</v>
      </c>
    </row>
    <row r="300" customFormat="false" ht="15" hidden="false" customHeight="false" outlineLevel="0" collapsed="false">
      <c r="A300" s="29" t="s">
        <v>1275</v>
      </c>
      <c r="B300" s="29" t="s">
        <v>808</v>
      </c>
      <c r="C300" s="29"/>
      <c r="D300" s="29" t="s">
        <v>137</v>
      </c>
      <c r="E300" s="29" t="s">
        <v>1276</v>
      </c>
      <c r="F300" s="29" t="s">
        <v>1277</v>
      </c>
      <c r="G300" s="29" t="s">
        <v>1278</v>
      </c>
      <c r="H300" s="29" t="s">
        <v>51</v>
      </c>
      <c r="I300" s="29" t="s">
        <v>338</v>
      </c>
      <c r="J300" s="29" t="s">
        <v>658</v>
      </c>
      <c r="K300" s="30" t="n">
        <v>700016</v>
      </c>
      <c r="L300" s="30" t="s">
        <v>1279</v>
      </c>
      <c r="M300" s="29"/>
      <c r="N300" s="29" t="s">
        <v>55</v>
      </c>
      <c r="O300" s="31" t="n">
        <v>1300</v>
      </c>
      <c r="P300" s="29" t="s">
        <v>56</v>
      </c>
    </row>
    <row r="301" customFormat="false" ht="15" hidden="false" customHeight="false" outlineLevel="0" collapsed="false">
      <c r="A301" s="29" t="s">
        <v>1280</v>
      </c>
      <c r="B301" s="29" t="s">
        <v>1281</v>
      </c>
      <c r="C301" s="29"/>
      <c r="D301" s="29" t="s">
        <v>137</v>
      </c>
      <c r="E301" s="29" t="s">
        <v>1282</v>
      </c>
      <c r="F301" s="29"/>
      <c r="G301" s="29" t="s">
        <v>1283</v>
      </c>
      <c r="H301" s="29" t="s">
        <v>51</v>
      </c>
      <c r="I301" s="29" t="s">
        <v>338</v>
      </c>
      <c r="J301" s="29" t="s">
        <v>658</v>
      </c>
      <c r="K301" s="30" t="n">
        <v>700016</v>
      </c>
      <c r="L301" s="30" t="s">
        <v>1284</v>
      </c>
      <c r="M301" s="29"/>
      <c r="N301" s="29" t="s">
        <v>55</v>
      </c>
      <c r="O301" s="31" t="n">
        <v>520</v>
      </c>
      <c r="P301" s="29" t="s">
        <v>56</v>
      </c>
    </row>
    <row r="302" customFormat="false" ht="15" hidden="false" customHeight="false" outlineLevel="0" collapsed="false">
      <c r="A302" s="29" t="s">
        <v>100</v>
      </c>
      <c r="B302" s="29" t="s">
        <v>817</v>
      </c>
      <c r="C302" s="29" t="s">
        <v>1285</v>
      </c>
      <c r="D302" s="29" t="s">
        <v>1286</v>
      </c>
      <c r="E302" s="29" t="s">
        <v>817</v>
      </c>
      <c r="F302" s="29" t="s">
        <v>1285</v>
      </c>
      <c r="G302" s="29" t="s">
        <v>1287</v>
      </c>
      <c r="H302" s="29" t="s">
        <v>51</v>
      </c>
      <c r="I302" s="29" t="s">
        <v>338</v>
      </c>
      <c r="J302" s="29" t="s">
        <v>658</v>
      </c>
      <c r="K302" s="30" t="n">
        <v>700017</v>
      </c>
      <c r="L302" s="30" t="s">
        <v>1288</v>
      </c>
      <c r="M302" s="29"/>
      <c r="N302" s="29" t="s">
        <v>55</v>
      </c>
      <c r="O302" s="31" t="n">
        <v>1300</v>
      </c>
      <c r="P302" s="29" t="s">
        <v>56</v>
      </c>
    </row>
    <row r="303" customFormat="false" ht="15" hidden="false" customHeight="false" outlineLevel="0" collapsed="false">
      <c r="A303" s="29" t="s">
        <v>1289</v>
      </c>
      <c r="B303" s="29" t="s">
        <v>370</v>
      </c>
      <c r="C303" s="29"/>
      <c r="D303" s="29" t="s">
        <v>137</v>
      </c>
      <c r="E303" s="29" t="s">
        <v>1290</v>
      </c>
      <c r="F303" s="29"/>
      <c r="G303" s="29" t="s">
        <v>1291</v>
      </c>
      <c r="H303" s="29" t="s">
        <v>51</v>
      </c>
      <c r="I303" s="29" t="s">
        <v>338</v>
      </c>
      <c r="J303" s="29" t="s">
        <v>658</v>
      </c>
      <c r="K303" s="30" t="n">
        <v>700017</v>
      </c>
      <c r="L303" s="30" t="s">
        <v>1292</v>
      </c>
      <c r="M303" s="29"/>
      <c r="N303" s="29" t="s">
        <v>55</v>
      </c>
      <c r="O303" s="31" t="n">
        <v>26</v>
      </c>
      <c r="P303" s="29" t="s">
        <v>56</v>
      </c>
    </row>
    <row r="304" customFormat="false" ht="15" hidden="false" customHeight="false" outlineLevel="0" collapsed="false">
      <c r="A304" s="29" t="s">
        <v>1293</v>
      </c>
      <c r="B304" s="29" t="s">
        <v>1294</v>
      </c>
      <c r="C304" s="29"/>
      <c r="D304" s="29" t="s">
        <v>137</v>
      </c>
      <c r="E304" s="29" t="s">
        <v>1295</v>
      </c>
      <c r="F304" s="29" t="s">
        <v>1294</v>
      </c>
      <c r="G304" s="29" t="s">
        <v>1296</v>
      </c>
      <c r="H304" s="29" t="s">
        <v>51</v>
      </c>
      <c r="I304" s="29" t="s">
        <v>338</v>
      </c>
      <c r="J304" s="29" t="s">
        <v>658</v>
      </c>
      <c r="K304" s="30" t="n">
        <v>700017</v>
      </c>
      <c r="L304" s="30" t="s">
        <v>1297</v>
      </c>
      <c r="M304" s="29"/>
      <c r="N304" s="29" t="s">
        <v>55</v>
      </c>
      <c r="O304" s="31" t="n">
        <v>1638</v>
      </c>
      <c r="P304" s="29" t="s">
        <v>56</v>
      </c>
    </row>
    <row r="305" customFormat="false" ht="15" hidden="false" customHeight="false" outlineLevel="0" collapsed="false">
      <c r="A305" s="29" t="s">
        <v>376</v>
      </c>
      <c r="B305" s="29" t="s">
        <v>444</v>
      </c>
      <c r="C305" s="29" t="s">
        <v>336</v>
      </c>
      <c r="D305" s="29" t="s">
        <v>137</v>
      </c>
      <c r="E305" s="29" t="s">
        <v>257</v>
      </c>
      <c r="F305" s="29" t="s">
        <v>336</v>
      </c>
      <c r="G305" s="29" t="s">
        <v>1298</v>
      </c>
      <c r="H305" s="29" t="s">
        <v>51</v>
      </c>
      <c r="I305" s="29" t="s">
        <v>338</v>
      </c>
      <c r="J305" s="29" t="s">
        <v>658</v>
      </c>
      <c r="K305" s="30" t="n">
        <v>700017</v>
      </c>
      <c r="L305" s="30" t="s">
        <v>1299</v>
      </c>
      <c r="M305" s="29"/>
      <c r="N305" s="29" t="s">
        <v>55</v>
      </c>
      <c r="O305" s="31" t="n">
        <v>5200</v>
      </c>
      <c r="P305" s="29" t="s">
        <v>56</v>
      </c>
    </row>
    <row r="306" customFormat="false" ht="15" hidden="false" customHeight="false" outlineLevel="0" collapsed="false">
      <c r="A306" s="29" t="s">
        <v>1300</v>
      </c>
      <c r="B306" s="29" t="s">
        <v>1301</v>
      </c>
      <c r="C306" s="29"/>
      <c r="D306" s="29" t="s">
        <v>1302</v>
      </c>
      <c r="E306" s="29" t="s">
        <v>77</v>
      </c>
      <c r="F306" s="29" t="s">
        <v>1301</v>
      </c>
      <c r="G306" s="29" t="s">
        <v>1303</v>
      </c>
      <c r="H306" s="29" t="s">
        <v>51</v>
      </c>
      <c r="I306" s="29" t="s">
        <v>338</v>
      </c>
      <c r="J306" s="29" t="s">
        <v>658</v>
      </c>
      <c r="K306" s="30" t="n">
        <v>700017</v>
      </c>
      <c r="L306" s="30" t="s">
        <v>1304</v>
      </c>
      <c r="M306" s="29"/>
      <c r="N306" s="29" t="s">
        <v>55</v>
      </c>
      <c r="O306" s="31" t="n">
        <v>1300</v>
      </c>
      <c r="P306" s="29" t="s">
        <v>56</v>
      </c>
    </row>
    <row r="307" customFormat="false" ht="15" hidden="false" customHeight="false" outlineLevel="0" collapsed="false">
      <c r="A307" s="29" t="s">
        <v>1305</v>
      </c>
      <c r="B307" s="29" t="s">
        <v>1306</v>
      </c>
      <c r="C307" s="29" t="s">
        <v>1307</v>
      </c>
      <c r="D307" s="29" t="s">
        <v>91</v>
      </c>
      <c r="E307" s="29"/>
      <c r="F307" s="29"/>
      <c r="G307" s="29" t="s">
        <v>1308</v>
      </c>
      <c r="H307" s="29" t="s">
        <v>51</v>
      </c>
      <c r="I307" s="29" t="s">
        <v>338</v>
      </c>
      <c r="J307" s="29" t="s">
        <v>658</v>
      </c>
      <c r="K307" s="30" t="n">
        <v>700017</v>
      </c>
      <c r="L307" s="30"/>
      <c r="M307" s="29" t="s">
        <v>1309</v>
      </c>
      <c r="N307" s="29" t="s">
        <v>55</v>
      </c>
      <c r="O307" s="31" t="n">
        <v>5200</v>
      </c>
      <c r="P307" s="29" t="s">
        <v>56</v>
      </c>
    </row>
    <row r="308" customFormat="false" ht="15" hidden="false" customHeight="false" outlineLevel="0" collapsed="false">
      <c r="A308" s="29" t="s">
        <v>47</v>
      </c>
      <c r="B308" s="29" t="s">
        <v>1310</v>
      </c>
      <c r="C308" s="29"/>
      <c r="D308" s="29" t="s">
        <v>566</v>
      </c>
      <c r="E308" s="29" t="s">
        <v>257</v>
      </c>
      <c r="F308" s="29" t="s">
        <v>1310</v>
      </c>
      <c r="G308" s="29" t="s">
        <v>1311</v>
      </c>
      <c r="H308" s="29" t="s">
        <v>51</v>
      </c>
      <c r="I308" s="29" t="s">
        <v>338</v>
      </c>
      <c r="J308" s="29" t="s">
        <v>658</v>
      </c>
      <c r="K308" s="30" t="n">
        <v>700019</v>
      </c>
      <c r="L308" s="30" t="s">
        <v>1312</v>
      </c>
      <c r="M308" s="29"/>
      <c r="N308" s="29" t="s">
        <v>55</v>
      </c>
      <c r="O308" s="31" t="n">
        <v>3640</v>
      </c>
      <c r="P308" s="29" t="s">
        <v>56</v>
      </c>
    </row>
    <row r="309" customFormat="false" ht="15" hidden="false" customHeight="false" outlineLevel="0" collapsed="false">
      <c r="A309" s="29" t="s">
        <v>1313</v>
      </c>
      <c r="B309" s="29" t="s">
        <v>268</v>
      </c>
      <c r="C309" s="29" t="s">
        <v>839</v>
      </c>
      <c r="D309" s="29" t="s">
        <v>250</v>
      </c>
      <c r="E309" s="29" t="s">
        <v>101</v>
      </c>
      <c r="F309" s="29" t="s">
        <v>840</v>
      </c>
      <c r="G309" s="29" t="s">
        <v>1314</v>
      </c>
      <c r="H309" s="29" t="s">
        <v>51</v>
      </c>
      <c r="I309" s="29" t="s">
        <v>338</v>
      </c>
      <c r="J309" s="29" t="s">
        <v>658</v>
      </c>
      <c r="K309" s="30" t="n">
        <v>700019</v>
      </c>
      <c r="L309" s="30" t="s">
        <v>1315</v>
      </c>
      <c r="M309" s="29"/>
      <c r="N309" s="29" t="s">
        <v>55</v>
      </c>
      <c r="O309" s="31" t="n">
        <v>13650</v>
      </c>
      <c r="P309" s="29" t="s">
        <v>56</v>
      </c>
    </row>
    <row r="310" customFormat="false" ht="15" hidden="false" customHeight="false" outlineLevel="0" collapsed="false">
      <c r="A310" s="29" t="s">
        <v>263</v>
      </c>
      <c r="B310" s="29" t="s">
        <v>1316</v>
      </c>
      <c r="C310" s="29"/>
      <c r="D310" s="29" t="s">
        <v>1317</v>
      </c>
      <c r="E310" s="29" t="s">
        <v>1316</v>
      </c>
      <c r="F310" s="29"/>
      <c r="G310" s="29" t="s">
        <v>1318</v>
      </c>
      <c r="H310" s="29" t="s">
        <v>51</v>
      </c>
      <c r="I310" s="29" t="s">
        <v>338</v>
      </c>
      <c r="J310" s="29" t="s">
        <v>658</v>
      </c>
      <c r="K310" s="30" t="n">
        <v>700019</v>
      </c>
      <c r="L310" s="30" t="s">
        <v>1319</v>
      </c>
      <c r="M310" s="29"/>
      <c r="N310" s="29" t="s">
        <v>55</v>
      </c>
      <c r="O310" s="31" t="n">
        <v>3900</v>
      </c>
      <c r="P310" s="29" t="s">
        <v>56</v>
      </c>
    </row>
    <row r="311" customFormat="false" ht="15" hidden="false" customHeight="false" outlineLevel="0" collapsed="false">
      <c r="A311" s="29" t="s">
        <v>1320</v>
      </c>
      <c r="B311" s="29" t="s">
        <v>1321</v>
      </c>
      <c r="C311" s="29"/>
      <c r="D311" s="29" t="s">
        <v>979</v>
      </c>
      <c r="E311" s="29" t="s">
        <v>304</v>
      </c>
      <c r="F311" s="29" t="s">
        <v>1321</v>
      </c>
      <c r="G311" s="29" t="s">
        <v>1322</v>
      </c>
      <c r="H311" s="29" t="s">
        <v>51</v>
      </c>
      <c r="I311" s="29" t="s">
        <v>338</v>
      </c>
      <c r="J311" s="29" t="s">
        <v>658</v>
      </c>
      <c r="K311" s="30" t="n">
        <v>700019</v>
      </c>
      <c r="L311" s="30" t="s">
        <v>1323</v>
      </c>
      <c r="M311" s="29"/>
      <c r="N311" s="29" t="s">
        <v>55</v>
      </c>
      <c r="O311" s="31" t="n">
        <v>702</v>
      </c>
      <c r="P311" s="29" t="s">
        <v>56</v>
      </c>
    </row>
    <row r="312" customFormat="false" ht="15" hidden="false" customHeight="false" outlineLevel="0" collapsed="false">
      <c r="A312" s="29" t="s">
        <v>268</v>
      </c>
      <c r="B312" s="29" t="s">
        <v>1324</v>
      </c>
      <c r="C312" s="29" t="s">
        <v>1325</v>
      </c>
      <c r="D312" s="29" t="s">
        <v>137</v>
      </c>
      <c r="E312" s="29" t="s">
        <v>1326</v>
      </c>
      <c r="F312" s="29" t="s">
        <v>1327</v>
      </c>
      <c r="G312" s="29" t="s">
        <v>1328</v>
      </c>
      <c r="H312" s="29" t="s">
        <v>51</v>
      </c>
      <c r="I312" s="29" t="s">
        <v>338</v>
      </c>
      <c r="J312" s="29" t="s">
        <v>658</v>
      </c>
      <c r="K312" s="30" t="n">
        <v>700019</v>
      </c>
      <c r="L312" s="30" t="s">
        <v>1329</v>
      </c>
      <c r="M312" s="29"/>
      <c r="N312" s="29" t="s">
        <v>55</v>
      </c>
      <c r="O312" s="31" t="n">
        <v>130</v>
      </c>
      <c r="P312" s="29" t="s">
        <v>56</v>
      </c>
    </row>
    <row r="313" customFormat="false" ht="15" hidden="false" customHeight="false" outlineLevel="0" collapsed="false">
      <c r="A313" s="29" t="s">
        <v>1330</v>
      </c>
      <c r="B313" s="29" t="s">
        <v>1331</v>
      </c>
      <c r="C313" s="29"/>
      <c r="D313" s="29" t="s">
        <v>1332</v>
      </c>
      <c r="E313" s="29" t="s">
        <v>1331</v>
      </c>
      <c r="F313" s="29"/>
      <c r="G313" s="29" t="s">
        <v>1333</v>
      </c>
      <c r="H313" s="29" t="s">
        <v>51</v>
      </c>
      <c r="I313" s="29" t="s">
        <v>338</v>
      </c>
      <c r="J313" s="29" t="s">
        <v>658</v>
      </c>
      <c r="K313" s="30" t="n">
        <v>700019</v>
      </c>
      <c r="L313" s="30" t="s">
        <v>1334</v>
      </c>
      <c r="M313" s="29"/>
      <c r="N313" s="29" t="s">
        <v>55</v>
      </c>
      <c r="O313" s="31" t="n">
        <v>52</v>
      </c>
      <c r="P313" s="29" t="s">
        <v>56</v>
      </c>
    </row>
    <row r="314" customFormat="false" ht="15" hidden="false" customHeight="false" outlineLevel="0" collapsed="false">
      <c r="A314" s="29" t="s">
        <v>1335</v>
      </c>
      <c r="B314" s="29" t="s">
        <v>370</v>
      </c>
      <c r="C314" s="29"/>
      <c r="D314" s="29" t="s">
        <v>566</v>
      </c>
      <c r="E314" s="29" t="s">
        <v>542</v>
      </c>
      <c r="F314" s="29" t="s">
        <v>370</v>
      </c>
      <c r="G314" s="29" t="s">
        <v>1336</v>
      </c>
      <c r="H314" s="29" t="s">
        <v>51</v>
      </c>
      <c r="I314" s="29" t="s">
        <v>338</v>
      </c>
      <c r="J314" s="29" t="s">
        <v>658</v>
      </c>
      <c r="K314" s="30" t="n">
        <v>700019</v>
      </c>
      <c r="L314" s="30" t="s">
        <v>1337</v>
      </c>
      <c r="M314" s="29"/>
      <c r="N314" s="29" t="s">
        <v>55</v>
      </c>
      <c r="O314" s="31" t="n">
        <v>26</v>
      </c>
      <c r="P314" s="29" t="s">
        <v>56</v>
      </c>
    </row>
    <row r="315" customFormat="false" ht="15" hidden="false" customHeight="false" outlineLevel="0" collapsed="false">
      <c r="A315" s="29" t="s">
        <v>1338</v>
      </c>
      <c r="B315" s="29" t="s">
        <v>151</v>
      </c>
      <c r="C315" s="29"/>
      <c r="D315" s="29" t="s">
        <v>137</v>
      </c>
      <c r="E315" s="29" t="s">
        <v>303</v>
      </c>
      <c r="F315" s="29" t="s">
        <v>1339</v>
      </c>
      <c r="G315" s="29" t="s">
        <v>1340</v>
      </c>
      <c r="H315" s="29" t="s">
        <v>51</v>
      </c>
      <c r="I315" s="29" t="s">
        <v>338</v>
      </c>
      <c r="J315" s="29" t="s">
        <v>658</v>
      </c>
      <c r="K315" s="30" t="n">
        <v>700019</v>
      </c>
      <c r="L315" s="30" t="s">
        <v>1341</v>
      </c>
      <c r="M315" s="29"/>
      <c r="N315" s="29" t="s">
        <v>55</v>
      </c>
      <c r="O315" s="31" t="n">
        <v>1560</v>
      </c>
      <c r="P315" s="29" t="s">
        <v>56</v>
      </c>
    </row>
    <row r="316" customFormat="false" ht="15" hidden="false" customHeight="false" outlineLevel="0" collapsed="false">
      <c r="A316" s="29" t="s">
        <v>1342</v>
      </c>
      <c r="B316" s="29" t="s">
        <v>834</v>
      </c>
      <c r="C316" s="29" t="s">
        <v>1343</v>
      </c>
      <c r="D316" s="29" t="s">
        <v>91</v>
      </c>
      <c r="E316" s="29"/>
      <c r="F316" s="29"/>
      <c r="G316" s="29" t="s">
        <v>1344</v>
      </c>
      <c r="H316" s="29" t="s">
        <v>51</v>
      </c>
      <c r="I316" s="29" t="s">
        <v>338</v>
      </c>
      <c r="J316" s="29" t="s">
        <v>658</v>
      </c>
      <c r="K316" s="30" t="n">
        <v>700020</v>
      </c>
      <c r="L316" s="30" t="s">
        <v>1345</v>
      </c>
      <c r="M316" s="29"/>
      <c r="N316" s="29" t="s">
        <v>55</v>
      </c>
      <c r="O316" s="31" t="n">
        <v>8580</v>
      </c>
      <c r="P316" s="29" t="s">
        <v>56</v>
      </c>
    </row>
    <row r="317" customFormat="false" ht="15" hidden="false" customHeight="false" outlineLevel="0" collapsed="false">
      <c r="A317" s="29" t="s">
        <v>1346</v>
      </c>
      <c r="B317" s="29" t="s">
        <v>376</v>
      </c>
      <c r="C317" s="29" t="s">
        <v>1347</v>
      </c>
      <c r="D317" s="29" t="s">
        <v>1348</v>
      </c>
      <c r="E317" s="29" t="s">
        <v>1349</v>
      </c>
      <c r="F317" s="29" t="s">
        <v>922</v>
      </c>
      <c r="G317" s="29" t="s">
        <v>1350</v>
      </c>
      <c r="H317" s="29" t="s">
        <v>51</v>
      </c>
      <c r="I317" s="29" t="s">
        <v>338</v>
      </c>
      <c r="J317" s="29" t="s">
        <v>658</v>
      </c>
      <c r="K317" s="30" t="n">
        <v>700020</v>
      </c>
      <c r="L317" s="30" t="s">
        <v>1351</v>
      </c>
      <c r="M317" s="29"/>
      <c r="N317" s="29" t="s">
        <v>55</v>
      </c>
      <c r="O317" s="31" t="n">
        <v>390</v>
      </c>
      <c r="P317" s="29" t="s">
        <v>56</v>
      </c>
    </row>
    <row r="318" customFormat="false" ht="15" hidden="false" customHeight="false" outlineLevel="0" collapsed="false">
      <c r="A318" s="29" t="s">
        <v>1352</v>
      </c>
      <c r="B318" s="29" t="s">
        <v>1353</v>
      </c>
      <c r="C318" s="29"/>
      <c r="D318" s="29" t="s">
        <v>1354</v>
      </c>
      <c r="E318" s="29" t="s">
        <v>1353</v>
      </c>
      <c r="F318" s="29"/>
      <c r="G318" s="29" t="s">
        <v>1355</v>
      </c>
      <c r="H318" s="29" t="s">
        <v>51</v>
      </c>
      <c r="I318" s="29" t="s">
        <v>338</v>
      </c>
      <c r="J318" s="29" t="s">
        <v>658</v>
      </c>
      <c r="K318" s="30" t="n">
        <v>700020</v>
      </c>
      <c r="L318" s="30" t="s">
        <v>1356</v>
      </c>
      <c r="M318" s="29"/>
      <c r="N318" s="29" t="s">
        <v>55</v>
      </c>
      <c r="O318" s="31" t="n">
        <v>2028</v>
      </c>
      <c r="P318" s="29" t="s">
        <v>56</v>
      </c>
    </row>
    <row r="319" customFormat="false" ht="15" hidden="false" customHeight="false" outlineLevel="0" collapsed="false">
      <c r="A319" s="29" t="s">
        <v>1357</v>
      </c>
      <c r="B319" s="29" t="s">
        <v>515</v>
      </c>
      <c r="C319" s="29" t="s">
        <v>1358</v>
      </c>
      <c r="D319" s="29" t="s">
        <v>1359</v>
      </c>
      <c r="E319" s="29" t="s">
        <v>1358</v>
      </c>
      <c r="F319" s="29"/>
      <c r="G319" s="29" t="s">
        <v>1360</v>
      </c>
      <c r="H319" s="29" t="s">
        <v>51</v>
      </c>
      <c r="I319" s="29" t="s">
        <v>338</v>
      </c>
      <c r="J319" s="29" t="s">
        <v>658</v>
      </c>
      <c r="K319" s="30" t="n">
        <v>700020</v>
      </c>
      <c r="L319" s="30" t="s">
        <v>1361</v>
      </c>
      <c r="M319" s="29"/>
      <c r="N319" s="29" t="s">
        <v>55</v>
      </c>
      <c r="O319" s="31" t="n">
        <v>2340</v>
      </c>
      <c r="P319" s="29" t="s">
        <v>56</v>
      </c>
    </row>
    <row r="320" customFormat="false" ht="15" hidden="false" customHeight="false" outlineLevel="0" collapsed="false">
      <c r="A320" s="29" t="s">
        <v>1352</v>
      </c>
      <c r="B320" s="29" t="s">
        <v>1353</v>
      </c>
      <c r="C320" s="29"/>
      <c r="D320" s="29" t="s">
        <v>1354</v>
      </c>
      <c r="E320" s="29" t="s">
        <v>1353</v>
      </c>
      <c r="F320" s="29"/>
      <c r="G320" s="29" t="s">
        <v>1362</v>
      </c>
      <c r="H320" s="29" t="s">
        <v>51</v>
      </c>
      <c r="I320" s="29" t="s">
        <v>338</v>
      </c>
      <c r="J320" s="29" t="s">
        <v>658</v>
      </c>
      <c r="K320" s="30" t="n">
        <v>700020</v>
      </c>
      <c r="L320" s="30" t="s">
        <v>1363</v>
      </c>
      <c r="M320" s="29"/>
      <c r="N320" s="29" t="s">
        <v>55</v>
      </c>
      <c r="O320" s="31" t="n">
        <v>806</v>
      </c>
      <c r="P320" s="29" t="s">
        <v>56</v>
      </c>
    </row>
    <row r="321" customFormat="false" ht="15" hidden="false" customHeight="false" outlineLevel="0" collapsed="false">
      <c r="A321" s="29" t="s">
        <v>1252</v>
      </c>
      <c r="B321" s="29" t="s">
        <v>1142</v>
      </c>
      <c r="C321" s="29"/>
      <c r="D321" s="29" t="s">
        <v>1364</v>
      </c>
      <c r="E321" s="29" t="s">
        <v>1142</v>
      </c>
      <c r="F321" s="29"/>
      <c r="G321" s="29" t="s">
        <v>1365</v>
      </c>
      <c r="H321" s="29" t="s">
        <v>51</v>
      </c>
      <c r="I321" s="29" t="s">
        <v>353</v>
      </c>
      <c r="J321" s="29" t="s">
        <v>1136</v>
      </c>
      <c r="K321" s="30" t="n">
        <v>380052</v>
      </c>
      <c r="L321" s="30" t="s">
        <v>1366</v>
      </c>
      <c r="M321" s="29"/>
      <c r="N321" s="29" t="s">
        <v>55</v>
      </c>
      <c r="O321" s="31" t="n">
        <v>338</v>
      </c>
      <c r="P321" s="29" t="s">
        <v>56</v>
      </c>
    </row>
    <row r="322" customFormat="false" ht="15" hidden="false" customHeight="false" outlineLevel="0" collapsed="false">
      <c r="A322" s="29" t="s">
        <v>1367</v>
      </c>
      <c r="B322" s="29" t="s">
        <v>1368</v>
      </c>
      <c r="C322" s="29" t="s">
        <v>1142</v>
      </c>
      <c r="D322" s="29" t="s">
        <v>91</v>
      </c>
      <c r="E322" s="29"/>
      <c r="F322" s="29"/>
      <c r="G322" s="29" t="s">
        <v>1369</v>
      </c>
      <c r="H322" s="29" t="s">
        <v>51</v>
      </c>
      <c r="I322" s="29" t="s">
        <v>353</v>
      </c>
      <c r="J322" s="29" t="s">
        <v>1370</v>
      </c>
      <c r="K322" s="30" t="n">
        <v>382325</v>
      </c>
      <c r="L322" s="30"/>
      <c r="M322" s="29" t="s">
        <v>1371</v>
      </c>
      <c r="N322" s="29" t="s">
        <v>55</v>
      </c>
      <c r="O322" s="31" t="n">
        <v>1482</v>
      </c>
      <c r="P322" s="29" t="s">
        <v>56</v>
      </c>
    </row>
    <row r="323" customFormat="false" ht="15" hidden="false" customHeight="false" outlineLevel="0" collapsed="false">
      <c r="A323" s="29" t="s">
        <v>1372</v>
      </c>
      <c r="B323" s="29" t="s">
        <v>1373</v>
      </c>
      <c r="C323" s="29" t="s">
        <v>1142</v>
      </c>
      <c r="D323" s="29" t="s">
        <v>1373</v>
      </c>
      <c r="E323" s="29" t="s">
        <v>63</v>
      </c>
      <c r="F323" s="29" t="s">
        <v>1142</v>
      </c>
      <c r="G323" s="29" t="s">
        <v>1374</v>
      </c>
      <c r="H323" s="29" t="s">
        <v>51</v>
      </c>
      <c r="I323" s="29" t="s">
        <v>353</v>
      </c>
      <c r="J323" s="29" t="s">
        <v>1370</v>
      </c>
      <c r="K323" s="30" t="n">
        <v>382428</v>
      </c>
      <c r="L323" s="30"/>
      <c r="M323" s="29" t="s">
        <v>1375</v>
      </c>
      <c r="N323" s="29" t="s">
        <v>55</v>
      </c>
      <c r="O323" s="31" t="n">
        <v>338</v>
      </c>
      <c r="P323" s="29" t="s">
        <v>56</v>
      </c>
    </row>
    <row r="324" customFormat="false" ht="15" hidden="false" customHeight="false" outlineLevel="0" collapsed="false">
      <c r="A324" s="29" t="s">
        <v>1376</v>
      </c>
      <c r="B324" s="29" t="s">
        <v>1377</v>
      </c>
      <c r="C324" s="29" t="s">
        <v>1142</v>
      </c>
      <c r="D324" s="29" t="s">
        <v>1377</v>
      </c>
      <c r="E324" s="29" t="s">
        <v>1378</v>
      </c>
      <c r="F324" s="29" t="s">
        <v>1142</v>
      </c>
      <c r="G324" s="29" t="s">
        <v>1379</v>
      </c>
      <c r="H324" s="29" t="s">
        <v>51</v>
      </c>
      <c r="I324" s="29" t="s">
        <v>353</v>
      </c>
      <c r="J324" s="29" t="s">
        <v>1370</v>
      </c>
      <c r="K324" s="30" t="n">
        <v>382475</v>
      </c>
      <c r="L324" s="30"/>
      <c r="M324" s="29" t="s">
        <v>1380</v>
      </c>
      <c r="N324" s="29" t="s">
        <v>55</v>
      </c>
      <c r="O324" s="31" t="n">
        <v>780</v>
      </c>
      <c r="P324" s="29" t="s">
        <v>56</v>
      </c>
    </row>
    <row r="325" customFormat="false" ht="15" hidden="false" customHeight="false" outlineLevel="0" collapsed="false">
      <c r="A325" s="29" t="s">
        <v>1381</v>
      </c>
      <c r="B325" s="29" t="s">
        <v>1382</v>
      </c>
      <c r="C325" s="29"/>
      <c r="D325" s="29" t="s">
        <v>1383</v>
      </c>
      <c r="E325" s="29" t="s">
        <v>101</v>
      </c>
      <c r="F325" s="29" t="s">
        <v>1382</v>
      </c>
      <c r="G325" s="29" t="s">
        <v>1384</v>
      </c>
      <c r="H325" s="29" t="s">
        <v>51</v>
      </c>
      <c r="I325" s="29" t="s">
        <v>353</v>
      </c>
      <c r="J325" s="29" t="s">
        <v>354</v>
      </c>
      <c r="K325" s="30" t="n">
        <v>391320</v>
      </c>
      <c r="L325" s="30" t="s">
        <v>1385</v>
      </c>
      <c r="M325" s="29"/>
      <c r="N325" s="29" t="s">
        <v>55</v>
      </c>
      <c r="O325" s="31" t="n">
        <v>5850</v>
      </c>
      <c r="P325" s="29" t="s">
        <v>56</v>
      </c>
    </row>
    <row r="326" customFormat="false" ht="15" hidden="false" customHeight="false" outlineLevel="0" collapsed="false">
      <c r="A326" s="29" t="s">
        <v>1386</v>
      </c>
      <c r="B326" s="29" t="s">
        <v>1387</v>
      </c>
      <c r="C326" s="29"/>
      <c r="D326" s="29" t="s">
        <v>63</v>
      </c>
      <c r="E326" s="29" t="s">
        <v>257</v>
      </c>
      <c r="F326" s="29" t="s">
        <v>1387</v>
      </c>
      <c r="G326" s="29" t="s">
        <v>1388</v>
      </c>
      <c r="H326" s="29" t="s">
        <v>51</v>
      </c>
      <c r="I326" s="29" t="s">
        <v>353</v>
      </c>
      <c r="J326" s="29" t="s">
        <v>1389</v>
      </c>
      <c r="K326" s="30" t="n">
        <v>394518</v>
      </c>
      <c r="L326" s="30" t="s">
        <v>1390</v>
      </c>
      <c r="M326" s="29"/>
      <c r="N326" s="29" t="s">
        <v>55</v>
      </c>
      <c r="O326" s="31" t="n">
        <v>2600</v>
      </c>
      <c r="P326" s="29" t="s">
        <v>56</v>
      </c>
    </row>
    <row r="327" customFormat="false" ht="15" hidden="false" customHeight="false" outlineLevel="0" collapsed="false">
      <c r="A327" s="29" t="s">
        <v>1391</v>
      </c>
      <c r="B327" s="29" t="s">
        <v>560</v>
      </c>
      <c r="C327" s="29" t="s">
        <v>1392</v>
      </c>
      <c r="D327" s="29" t="s">
        <v>134</v>
      </c>
      <c r="E327" s="29"/>
      <c r="F327" s="29"/>
      <c r="G327" s="29" t="s">
        <v>1393</v>
      </c>
      <c r="H327" s="29" t="s">
        <v>51</v>
      </c>
      <c r="I327" s="29" t="s">
        <v>353</v>
      </c>
      <c r="J327" s="29" t="s">
        <v>1389</v>
      </c>
      <c r="K327" s="30" t="n">
        <v>394601</v>
      </c>
      <c r="L327" s="30" t="s">
        <v>1394</v>
      </c>
      <c r="M327" s="29"/>
      <c r="N327" s="29" t="s">
        <v>55</v>
      </c>
      <c r="O327" s="31" t="n">
        <v>6630</v>
      </c>
      <c r="P327" s="29" t="s">
        <v>56</v>
      </c>
    </row>
    <row r="328" customFormat="false" ht="15" hidden="false" customHeight="false" outlineLevel="0" collapsed="false">
      <c r="A328" s="29" t="s">
        <v>1395</v>
      </c>
      <c r="B328" s="29" t="s">
        <v>1396</v>
      </c>
      <c r="C328" s="29" t="s">
        <v>1397</v>
      </c>
      <c r="D328" s="29" t="s">
        <v>91</v>
      </c>
      <c r="E328" s="29"/>
      <c r="F328" s="29"/>
      <c r="G328" s="29" t="s">
        <v>1398</v>
      </c>
      <c r="H328" s="29" t="s">
        <v>51</v>
      </c>
      <c r="I328" s="29" t="s">
        <v>353</v>
      </c>
      <c r="J328" s="29" t="s">
        <v>1389</v>
      </c>
      <c r="K328" s="30"/>
      <c r="L328" s="30" t="s">
        <v>1399</v>
      </c>
      <c r="M328" s="29"/>
      <c r="N328" s="29" t="s">
        <v>55</v>
      </c>
      <c r="O328" s="31" t="n">
        <v>962</v>
      </c>
      <c r="P328" s="29" t="s">
        <v>56</v>
      </c>
    </row>
    <row r="329" customFormat="false" ht="15" hidden="false" customHeight="false" outlineLevel="0" collapsed="false">
      <c r="A329" s="29" t="s">
        <v>1400</v>
      </c>
      <c r="B329" s="29" t="s">
        <v>1401</v>
      </c>
      <c r="C329" s="29" t="s">
        <v>1402</v>
      </c>
      <c r="D329" s="29" t="s">
        <v>91</v>
      </c>
      <c r="E329" s="29"/>
      <c r="F329" s="29"/>
      <c r="G329" s="29" t="s">
        <v>1403</v>
      </c>
      <c r="H329" s="29" t="s">
        <v>51</v>
      </c>
      <c r="I329" s="29" t="s">
        <v>353</v>
      </c>
      <c r="J329" s="29" t="s">
        <v>1389</v>
      </c>
      <c r="K329" s="30" t="n">
        <v>395003</v>
      </c>
      <c r="L329" s="30" t="s">
        <v>1404</v>
      </c>
      <c r="M329" s="29"/>
      <c r="N329" s="29" t="s">
        <v>55</v>
      </c>
      <c r="O329" s="31" t="n">
        <v>4680</v>
      </c>
      <c r="P329" s="29" t="s">
        <v>56</v>
      </c>
    </row>
    <row r="330" customFormat="false" ht="15" hidden="false" customHeight="false" outlineLevel="0" collapsed="false">
      <c r="A330" s="29" t="s">
        <v>1405</v>
      </c>
      <c r="B330" s="29" t="s">
        <v>930</v>
      </c>
      <c r="C330" s="29" t="s">
        <v>1406</v>
      </c>
      <c r="D330" s="29" t="s">
        <v>930</v>
      </c>
      <c r="E330" s="29" t="s">
        <v>1407</v>
      </c>
      <c r="F330" s="29" t="s">
        <v>1406</v>
      </c>
      <c r="G330" s="29" t="s">
        <v>1408</v>
      </c>
      <c r="H330" s="29" t="s">
        <v>51</v>
      </c>
      <c r="I330" s="29" t="s">
        <v>353</v>
      </c>
      <c r="J330" s="29" t="s">
        <v>1389</v>
      </c>
      <c r="K330" s="30"/>
      <c r="L330" s="30" t="s">
        <v>1409</v>
      </c>
      <c r="M330" s="29"/>
      <c r="N330" s="29" t="s">
        <v>55</v>
      </c>
      <c r="O330" s="31" t="n">
        <v>13650</v>
      </c>
      <c r="P330" s="29" t="s">
        <v>56</v>
      </c>
    </row>
    <row r="331" customFormat="false" ht="15" hidden="false" customHeight="false" outlineLevel="0" collapsed="false">
      <c r="A331" s="29" t="s">
        <v>1410</v>
      </c>
      <c r="B331" s="29" t="s">
        <v>1411</v>
      </c>
      <c r="C331" s="29" t="s">
        <v>1412</v>
      </c>
      <c r="D331" s="29" t="s">
        <v>1411</v>
      </c>
      <c r="E331" s="29" t="s">
        <v>126</v>
      </c>
      <c r="F331" s="29"/>
      <c r="G331" s="29" t="s">
        <v>1413</v>
      </c>
      <c r="H331" s="29" t="s">
        <v>51</v>
      </c>
      <c r="I331" s="29" t="s">
        <v>353</v>
      </c>
      <c r="J331" s="29" t="s">
        <v>1389</v>
      </c>
      <c r="K331" s="30" t="n">
        <v>395007</v>
      </c>
      <c r="L331" s="30" t="s">
        <v>1414</v>
      </c>
      <c r="M331" s="29"/>
      <c r="N331" s="29" t="s">
        <v>55</v>
      </c>
      <c r="O331" s="31" t="n">
        <v>260</v>
      </c>
      <c r="P331" s="29" t="s">
        <v>56</v>
      </c>
    </row>
    <row r="332" customFormat="false" ht="15" hidden="false" customHeight="false" outlineLevel="0" collapsed="false">
      <c r="A332" s="29" t="s">
        <v>1415</v>
      </c>
      <c r="B332" s="29" t="s">
        <v>1416</v>
      </c>
      <c r="C332" s="29" t="s">
        <v>1417</v>
      </c>
      <c r="D332" s="29" t="s">
        <v>1416</v>
      </c>
      <c r="E332" s="29"/>
      <c r="F332" s="29"/>
      <c r="G332" s="29" t="s">
        <v>1418</v>
      </c>
      <c r="H332" s="29" t="s">
        <v>51</v>
      </c>
      <c r="I332" s="29" t="s">
        <v>353</v>
      </c>
      <c r="J332" s="29" t="s">
        <v>1389</v>
      </c>
      <c r="K332" s="30"/>
      <c r="L332" s="30" t="s">
        <v>1419</v>
      </c>
      <c r="M332" s="29"/>
      <c r="N332" s="29" t="s">
        <v>55</v>
      </c>
      <c r="O332" s="31" t="n">
        <v>1300</v>
      </c>
      <c r="P332" s="29" t="s">
        <v>56</v>
      </c>
    </row>
    <row r="333" customFormat="false" ht="15" hidden="false" customHeight="false" outlineLevel="0" collapsed="false">
      <c r="A333" s="29" t="s">
        <v>1420</v>
      </c>
      <c r="B333" s="29" t="s">
        <v>543</v>
      </c>
      <c r="C333" s="29" t="s">
        <v>1421</v>
      </c>
      <c r="D333" s="29" t="s">
        <v>1422</v>
      </c>
      <c r="E333" s="29"/>
      <c r="F333" s="29"/>
      <c r="G333" s="29" t="s">
        <v>1423</v>
      </c>
      <c r="H333" s="29" t="s">
        <v>51</v>
      </c>
      <c r="I333" s="29" t="s">
        <v>353</v>
      </c>
      <c r="J333" s="29" t="s">
        <v>1389</v>
      </c>
      <c r="K333" s="30"/>
      <c r="L333" s="30" t="s">
        <v>1424</v>
      </c>
      <c r="M333" s="29"/>
      <c r="N333" s="29" t="s">
        <v>55</v>
      </c>
      <c r="O333" s="31" t="n">
        <v>1300</v>
      </c>
      <c r="P333" s="29" t="s">
        <v>56</v>
      </c>
    </row>
    <row r="334" customFormat="false" ht="15" hidden="false" customHeight="false" outlineLevel="0" collapsed="false">
      <c r="A334" s="29" t="s">
        <v>1391</v>
      </c>
      <c r="B334" s="29" t="s">
        <v>560</v>
      </c>
      <c r="C334" s="29" t="s">
        <v>1392</v>
      </c>
      <c r="D334" s="29" t="s">
        <v>91</v>
      </c>
      <c r="E334" s="29"/>
      <c r="F334" s="29"/>
      <c r="G334" s="29" t="s">
        <v>1425</v>
      </c>
      <c r="H334" s="29" t="s">
        <v>51</v>
      </c>
      <c r="I334" s="29" t="s">
        <v>353</v>
      </c>
      <c r="J334" s="29" t="s">
        <v>1389</v>
      </c>
      <c r="K334" s="30" t="n">
        <v>394601</v>
      </c>
      <c r="L334" s="30" t="s">
        <v>1426</v>
      </c>
      <c r="M334" s="29"/>
      <c r="N334" s="29" t="s">
        <v>55</v>
      </c>
      <c r="O334" s="31" t="n">
        <v>9100</v>
      </c>
      <c r="P334" s="29" t="s">
        <v>56</v>
      </c>
    </row>
    <row r="335" customFormat="false" ht="15" hidden="false" customHeight="false" outlineLevel="0" collapsed="false">
      <c r="A335" s="29" t="s">
        <v>1427</v>
      </c>
      <c r="B335" s="29" t="s">
        <v>1428</v>
      </c>
      <c r="C335" s="29" t="s">
        <v>1429</v>
      </c>
      <c r="D335" s="29" t="s">
        <v>1428</v>
      </c>
      <c r="E335" s="29"/>
      <c r="F335" s="29"/>
      <c r="G335" s="29" t="s">
        <v>1430</v>
      </c>
      <c r="H335" s="29" t="s">
        <v>51</v>
      </c>
      <c r="I335" s="29" t="s">
        <v>353</v>
      </c>
      <c r="J335" s="29" t="s">
        <v>1389</v>
      </c>
      <c r="K335" s="30" t="n">
        <v>395001</v>
      </c>
      <c r="L335" s="30" t="s">
        <v>1431</v>
      </c>
      <c r="M335" s="29"/>
      <c r="N335" s="29" t="s">
        <v>55</v>
      </c>
      <c r="O335" s="31" t="n">
        <v>1638</v>
      </c>
      <c r="P335" s="29" t="s">
        <v>56</v>
      </c>
    </row>
    <row r="336" customFormat="false" ht="15" hidden="false" customHeight="false" outlineLevel="0" collapsed="false">
      <c r="A336" s="29" t="s">
        <v>1432</v>
      </c>
      <c r="B336" s="29" t="s">
        <v>1433</v>
      </c>
      <c r="C336" s="29"/>
      <c r="D336" s="29" t="s">
        <v>1433</v>
      </c>
      <c r="E336" s="29" t="s">
        <v>1427</v>
      </c>
      <c r="F336" s="29"/>
      <c r="G336" s="29" t="s">
        <v>1434</v>
      </c>
      <c r="H336" s="29" t="s">
        <v>51</v>
      </c>
      <c r="I336" s="29" t="s">
        <v>353</v>
      </c>
      <c r="J336" s="29" t="s">
        <v>1389</v>
      </c>
      <c r="K336" s="30" t="n">
        <v>395003</v>
      </c>
      <c r="L336" s="30" t="s">
        <v>1435</v>
      </c>
      <c r="M336" s="29"/>
      <c r="N336" s="29" t="s">
        <v>55</v>
      </c>
      <c r="O336" s="31" t="n">
        <v>8190</v>
      </c>
      <c r="P336" s="29" t="s">
        <v>56</v>
      </c>
    </row>
    <row r="337" customFormat="false" ht="15" hidden="false" customHeight="false" outlineLevel="0" collapsed="false">
      <c r="A337" s="29" t="s">
        <v>1436</v>
      </c>
      <c r="B337" s="29" t="s">
        <v>1437</v>
      </c>
      <c r="C337" s="29" t="s">
        <v>1406</v>
      </c>
      <c r="D337" s="29" t="s">
        <v>1438</v>
      </c>
      <c r="E337" s="29" t="s">
        <v>930</v>
      </c>
      <c r="F337" s="29" t="s">
        <v>1406</v>
      </c>
      <c r="G337" s="29" t="s">
        <v>1439</v>
      </c>
      <c r="H337" s="29" t="s">
        <v>51</v>
      </c>
      <c r="I337" s="29" t="s">
        <v>353</v>
      </c>
      <c r="J337" s="29" t="s">
        <v>1389</v>
      </c>
      <c r="K337" s="30" t="n">
        <v>395003</v>
      </c>
      <c r="L337" s="30" t="s">
        <v>1440</v>
      </c>
      <c r="M337" s="29"/>
      <c r="N337" s="29" t="s">
        <v>55</v>
      </c>
      <c r="O337" s="31" t="n">
        <v>11622</v>
      </c>
      <c r="P337" s="29" t="s">
        <v>56</v>
      </c>
    </row>
    <row r="338" customFormat="false" ht="15" hidden="false" customHeight="false" outlineLevel="0" collapsed="false">
      <c r="A338" s="29" t="s">
        <v>1441</v>
      </c>
      <c r="B338" s="29" t="s">
        <v>1442</v>
      </c>
      <c r="C338" s="29" t="s">
        <v>1443</v>
      </c>
      <c r="D338" s="29" t="s">
        <v>1442</v>
      </c>
      <c r="E338" s="29" t="s">
        <v>1443</v>
      </c>
      <c r="F338" s="29"/>
      <c r="G338" s="29" t="s">
        <v>1444</v>
      </c>
      <c r="H338" s="29" t="s">
        <v>51</v>
      </c>
      <c r="I338" s="29" t="s">
        <v>353</v>
      </c>
      <c r="J338" s="29" t="s">
        <v>1389</v>
      </c>
      <c r="K338" s="30" t="n">
        <v>395003</v>
      </c>
      <c r="L338" s="30" t="s">
        <v>1445</v>
      </c>
      <c r="M338" s="29"/>
      <c r="N338" s="29" t="s">
        <v>55</v>
      </c>
      <c r="O338" s="31" t="n">
        <v>338</v>
      </c>
      <c r="P338" s="29" t="s">
        <v>56</v>
      </c>
    </row>
    <row r="339" customFormat="false" ht="15" hidden="false" customHeight="false" outlineLevel="0" collapsed="false">
      <c r="A339" s="29" t="s">
        <v>1446</v>
      </c>
      <c r="B339" s="29" t="s">
        <v>1441</v>
      </c>
      <c r="C339" s="29" t="s">
        <v>1443</v>
      </c>
      <c r="D339" s="29" t="s">
        <v>1441</v>
      </c>
      <c r="E339" s="29" t="s">
        <v>1443</v>
      </c>
      <c r="F339" s="29"/>
      <c r="G339" s="29" t="s">
        <v>1447</v>
      </c>
      <c r="H339" s="29" t="s">
        <v>51</v>
      </c>
      <c r="I339" s="29" t="s">
        <v>353</v>
      </c>
      <c r="J339" s="29" t="s">
        <v>1389</v>
      </c>
      <c r="K339" s="30" t="n">
        <v>395003</v>
      </c>
      <c r="L339" s="30" t="s">
        <v>1448</v>
      </c>
      <c r="M339" s="29"/>
      <c r="N339" s="29" t="s">
        <v>55</v>
      </c>
      <c r="O339" s="31" t="n">
        <v>494</v>
      </c>
      <c r="P339" s="29" t="s">
        <v>56</v>
      </c>
    </row>
    <row r="340" customFormat="false" ht="15" hidden="false" customHeight="false" outlineLevel="0" collapsed="false">
      <c r="A340" s="29" t="s">
        <v>1449</v>
      </c>
      <c r="B340" s="29" t="s">
        <v>1450</v>
      </c>
      <c r="C340" s="29" t="s">
        <v>109</v>
      </c>
      <c r="D340" s="29" t="s">
        <v>1450</v>
      </c>
      <c r="E340" s="29" t="s">
        <v>1415</v>
      </c>
      <c r="F340" s="29" t="s">
        <v>109</v>
      </c>
      <c r="G340" s="29" t="s">
        <v>1451</v>
      </c>
      <c r="H340" s="29" t="s">
        <v>51</v>
      </c>
      <c r="I340" s="29" t="s">
        <v>353</v>
      </c>
      <c r="J340" s="29" t="s">
        <v>1389</v>
      </c>
      <c r="K340" s="30" t="n">
        <v>395003</v>
      </c>
      <c r="L340" s="30" t="s">
        <v>1452</v>
      </c>
      <c r="M340" s="29"/>
      <c r="N340" s="29" t="s">
        <v>55</v>
      </c>
      <c r="O340" s="31" t="n">
        <v>338</v>
      </c>
      <c r="P340" s="29" t="s">
        <v>56</v>
      </c>
    </row>
    <row r="341" customFormat="false" ht="15" hidden="false" customHeight="false" outlineLevel="0" collapsed="false">
      <c r="A341" s="29" t="s">
        <v>1449</v>
      </c>
      <c r="B341" s="29" t="s">
        <v>1450</v>
      </c>
      <c r="C341" s="29" t="s">
        <v>109</v>
      </c>
      <c r="D341" s="29" t="s">
        <v>1450</v>
      </c>
      <c r="E341" s="29" t="s">
        <v>1415</v>
      </c>
      <c r="F341" s="29" t="s">
        <v>109</v>
      </c>
      <c r="G341" s="29" t="s">
        <v>1451</v>
      </c>
      <c r="H341" s="29" t="s">
        <v>51</v>
      </c>
      <c r="I341" s="29" t="s">
        <v>353</v>
      </c>
      <c r="J341" s="29" t="s">
        <v>1389</v>
      </c>
      <c r="K341" s="30" t="n">
        <v>395003</v>
      </c>
      <c r="L341" s="30" t="s">
        <v>1453</v>
      </c>
      <c r="M341" s="29"/>
      <c r="N341" s="29" t="s">
        <v>55</v>
      </c>
      <c r="O341" s="31" t="n">
        <v>338</v>
      </c>
      <c r="P341" s="29" t="s">
        <v>56</v>
      </c>
    </row>
    <row r="342" customFormat="false" ht="15" hidden="false" customHeight="false" outlineLevel="0" collapsed="false">
      <c r="A342" s="29" t="s">
        <v>1454</v>
      </c>
      <c r="B342" s="29" t="s">
        <v>1455</v>
      </c>
      <c r="C342" s="29" t="s">
        <v>1456</v>
      </c>
      <c r="D342" s="29" t="s">
        <v>694</v>
      </c>
      <c r="E342" s="29" t="s">
        <v>852</v>
      </c>
      <c r="F342" s="29" t="s">
        <v>1457</v>
      </c>
      <c r="G342" s="29" t="s">
        <v>1458</v>
      </c>
      <c r="H342" s="29" t="s">
        <v>51</v>
      </c>
      <c r="I342" s="29" t="s">
        <v>353</v>
      </c>
      <c r="J342" s="29" t="s">
        <v>1389</v>
      </c>
      <c r="K342" s="30" t="n">
        <v>395004</v>
      </c>
      <c r="L342" s="30"/>
      <c r="M342" s="29" t="s">
        <v>1459</v>
      </c>
      <c r="N342" s="29" t="s">
        <v>55</v>
      </c>
      <c r="O342" s="31" t="n">
        <v>260</v>
      </c>
      <c r="P342" s="29" t="s">
        <v>56</v>
      </c>
    </row>
    <row r="343" customFormat="false" ht="15" hidden="false" customHeight="false" outlineLevel="0" collapsed="false">
      <c r="A343" s="29" t="s">
        <v>1460</v>
      </c>
      <c r="B343" s="29" t="s">
        <v>1461</v>
      </c>
      <c r="C343" s="29" t="s">
        <v>1462</v>
      </c>
      <c r="D343" s="29" t="s">
        <v>1461</v>
      </c>
      <c r="E343" s="29"/>
      <c r="F343" s="29"/>
      <c r="G343" s="29" t="s">
        <v>1463</v>
      </c>
      <c r="H343" s="29" t="s">
        <v>51</v>
      </c>
      <c r="I343" s="29" t="s">
        <v>353</v>
      </c>
      <c r="J343" s="29" t="s">
        <v>1389</v>
      </c>
      <c r="K343" s="30" t="n">
        <v>395005</v>
      </c>
      <c r="L343" s="30" t="s">
        <v>1464</v>
      </c>
      <c r="M343" s="29"/>
      <c r="N343" s="29" t="s">
        <v>55</v>
      </c>
      <c r="O343" s="31" t="n">
        <v>3302</v>
      </c>
      <c r="P343" s="29" t="s">
        <v>56</v>
      </c>
    </row>
    <row r="344" customFormat="false" ht="15" hidden="false" customHeight="false" outlineLevel="0" collapsed="false">
      <c r="A344" s="29" t="s">
        <v>1465</v>
      </c>
      <c r="B344" s="29" t="s">
        <v>1442</v>
      </c>
      <c r="C344" s="29" t="s">
        <v>1465</v>
      </c>
      <c r="D344" s="29" t="s">
        <v>1442</v>
      </c>
      <c r="E344" s="29"/>
      <c r="F344" s="29"/>
      <c r="G344" s="29" t="s">
        <v>1466</v>
      </c>
      <c r="H344" s="29" t="s">
        <v>51</v>
      </c>
      <c r="I344" s="29" t="s">
        <v>353</v>
      </c>
      <c r="J344" s="29" t="s">
        <v>1389</v>
      </c>
      <c r="K344" s="30" t="n">
        <v>395005</v>
      </c>
      <c r="L344" s="30" t="s">
        <v>1467</v>
      </c>
      <c r="M344" s="29"/>
      <c r="N344" s="29" t="s">
        <v>55</v>
      </c>
      <c r="O344" s="31" t="n">
        <v>26000</v>
      </c>
      <c r="P344" s="29" t="s">
        <v>56</v>
      </c>
    </row>
    <row r="345" customFormat="false" ht="15" hidden="false" customHeight="false" outlineLevel="0" collapsed="false">
      <c r="A345" s="29" t="s">
        <v>1468</v>
      </c>
      <c r="B345" s="29" t="s">
        <v>560</v>
      </c>
      <c r="C345" s="29" t="s">
        <v>1469</v>
      </c>
      <c r="D345" s="29" t="s">
        <v>91</v>
      </c>
      <c r="E345" s="29"/>
      <c r="F345" s="29"/>
      <c r="G345" s="29" t="s">
        <v>1470</v>
      </c>
      <c r="H345" s="29" t="s">
        <v>51</v>
      </c>
      <c r="I345" s="29" t="s">
        <v>353</v>
      </c>
      <c r="J345" s="29" t="s">
        <v>1389</v>
      </c>
      <c r="K345" s="30" t="n">
        <v>395007</v>
      </c>
      <c r="L345" s="30"/>
      <c r="M345" s="29" t="s">
        <v>1471</v>
      </c>
      <c r="N345" s="29" t="s">
        <v>55</v>
      </c>
      <c r="O345" s="31" t="n">
        <v>26</v>
      </c>
      <c r="P345" s="29" t="s">
        <v>56</v>
      </c>
    </row>
    <row r="346" customFormat="false" ht="15" hidden="false" customHeight="false" outlineLevel="0" collapsed="false">
      <c r="A346" s="29" t="s">
        <v>1472</v>
      </c>
      <c r="B346" s="29" t="s">
        <v>1473</v>
      </c>
      <c r="C346" s="29" t="s">
        <v>1142</v>
      </c>
      <c r="D346" s="29" t="s">
        <v>1473</v>
      </c>
      <c r="E346" s="29" t="s">
        <v>1142</v>
      </c>
      <c r="F346" s="29"/>
      <c r="G346" s="29" t="s">
        <v>1474</v>
      </c>
      <c r="H346" s="29" t="s">
        <v>51</v>
      </c>
      <c r="I346" s="29" t="s">
        <v>353</v>
      </c>
      <c r="J346" s="29" t="s">
        <v>1389</v>
      </c>
      <c r="K346" s="30" t="n">
        <v>395008</v>
      </c>
      <c r="L346" s="30"/>
      <c r="M346" s="29" t="s">
        <v>1475</v>
      </c>
      <c r="N346" s="29" t="s">
        <v>55</v>
      </c>
      <c r="O346" s="31" t="n">
        <v>2600</v>
      </c>
      <c r="P346" s="29" t="s">
        <v>56</v>
      </c>
    </row>
    <row r="347" customFormat="false" ht="15" hidden="false" customHeight="false" outlineLevel="0" collapsed="false">
      <c r="A347" s="29" t="s">
        <v>1476</v>
      </c>
      <c r="B347" s="29" t="s">
        <v>97</v>
      </c>
      <c r="C347" s="29" t="s">
        <v>1417</v>
      </c>
      <c r="D347" s="29" t="s">
        <v>1477</v>
      </c>
      <c r="E347" s="29"/>
      <c r="F347" s="29"/>
      <c r="G347" s="29" t="s">
        <v>1478</v>
      </c>
      <c r="H347" s="29" t="s">
        <v>51</v>
      </c>
      <c r="I347" s="29" t="s">
        <v>353</v>
      </c>
      <c r="J347" s="29" t="s">
        <v>1389</v>
      </c>
      <c r="K347" s="30" t="n">
        <v>395009</v>
      </c>
      <c r="L347" s="30" t="s">
        <v>1479</v>
      </c>
      <c r="M347" s="29"/>
      <c r="N347" s="29" t="s">
        <v>55</v>
      </c>
      <c r="O347" s="31" t="n">
        <v>9750</v>
      </c>
      <c r="P347" s="29" t="s">
        <v>56</v>
      </c>
    </row>
    <row r="348" customFormat="false" ht="15" hidden="false" customHeight="false" outlineLevel="0" collapsed="false">
      <c r="A348" s="29" t="s">
        <v>1480</v>
      </c>
      <c r="B348" s="29" t="s">
        <v>1407</v>
      </c>
      <c r="C348" s="29" t="s">
        <v>1481</v>
      </c>
      <c r="D348" s="29" t="s">
        <v>1407</v>
      </c>
      <c r="E348" s="29"/>
      <c r="F348" s="29"/>
      <c r="G348" s="29" t="s">
        <v>1482</v>
      </c>
      <c r="H348" s="29" t="s">
        <v>51</v>
      </c>
      <c r="I348" s="29" t="s">
        <v>353</v>
      </c>
      <c r="J348" s="29" t="s">
        <v>1483</v>
      </c>
      <c r="K348" s="30" t="n">
        <v>396325</v>
      </c>
      <c r="L348" s="30"/>
      <c r="M348" s="29" t="s">
        <v>1484</v>
      </c>
      <c r="N348" s="29" t="s">
        <v>55</v>
      </c>
      <c r="O348" s="31" t="n">
        <v>520</v>
      </c>
      <c r="P348" s="29" t="s">
        <v>56</v>
      </c>
    </row>
    <row r="349" customFormat="false" ht="15" hidden="false" customHeight="false" outlineLevel="0" collapsed="false">
      <c r="A349" s="29" t="s">
        <v>1485</v>
      </c>
      <c r="B349" s="29" t="s">
        <v>542</v>
      </c>
      <c r="C349" s="29" t="s">
        <v>1486</v>
      </c>
      <c r="D349" s="29" t="s">
        <v>1487</v>
      </c>
      <c r="E349" s="29"/>
      <c r="F349" s="29"/>
      <c r="G349" s="29" t="s">
        <v>1488</v>
      </c>
      <c r="H349" s="29" t="s">
        <v>51</v>
      </c>
      <c r="I349" s="29" t="s">
        <v>353</v>
      </c>
      <c r="J349" s="29" t="s">
        <v>1389</v>
      </c>
      <c r="K349" s="30" t="n">
        <v>395009</v>
      </c>
      <c r="L349" s="30"/>
      <c r="M349" s="29" t="s">
        <v>1489</v>
      </c>
      <c r="N349" s="29" t="s">
        <v>55</v>
      </c>
      <c r="O349" s="31" t="n">
        <v>156</v>
      </c>
      <c r="P349" s="29" t="s">
        <v>56</v>
      </c>
    </row>
    <row r="350" customFormat="false" ht="15" hidden="false" customHeight="false" outlineLevel="0" collapsed="false">
      <c r="A350" s="29" t="s">
        <v>1490</v>
      </c>
      <c r="B350" s="29" t="s">
        <v>1491</v>
      </c>
      <c r="C350" s="29" t="s">
        <v>1492</v>
      </c>
      <c r="D350" s="29" t="s">
        <v>91</v>
      </c>
      <c r="E350" s="29"/>
      <c r="F350" s="29"/>
      <c r="G350" s="29" t="s">
        <v>1493</v>
      </c>
      <c r="H350" s="29" t="s">
        <v>51</v>
      </c>
      <c r="I350" s="29" t="s">
        <v>353</v>
      </c>
      <c r="J350" s="29" t="s">
        <v>1389</v>
      </c>
      <c r="K350" s="30" t="n">
        <v>395010</v>
      </c>
      <c r="L350" s="30"/>
      <c r="M350" s="29" t="s">
        <v>1494</v>
      </c>
      <c r="N350" s="29" t="s">
        <v>55</v>
      </c>
      <c r="O350" s="31" t="n">
        <v>520</v>
      </c>
      <c r="P350" s="29" t="s">
        <v>56</v>
      </c>
    </row>
    <row r="351" customFormat="false" ht="15" hidden="false" customHeight="false" outlineLevel="0" collapsed="false">
      <c r="A351" s="29" t="s">
        <v>1495</v>
      </c>
      <c r="B351" s="29" t="s">
        <v>1496</v>
      </c>
      <c r="C351" s="29" t="s">
        <v>1497</v>
      </c>
      <c r="D351" s="29" t="s">
        <v>1496</v>
      </c>
      <c r="E351" s="29" t="s">
        <v>1498</v>
      </c>
      <c r="F351" s="29" t="s">
        <v>1497</v>
      </c>
      <c r="G351" s="29" t="s">
        <v>1499</v>
      </c>
      <c r="H351" s="29" t="s">
        <v>51</v>
      </c>
      <c r="I351" s="29" t="s">
        <v>52</v>
      </c>
      <c r="J351" s="29" t="s">
        <v>53</v>
      </c>
      <c r="K351" s="30"/>
      <c r="L351" s="30" t="s">
        <v>1500</v>
      </c>
      <c r="M351" s="29"/>
      <c r="N351" s="29" t="s">
        <v>55</v>
      </c>
      <c r="O351" s="31" t="n">
        <v>5460</v>
      </c>
      <c r="P351" s="29" t="s">
        <v>56</v>
      </c>
    </row>
    <row r="352" customFormat="false" ht="15" hidden="false" customHeight="false" outlineLevel="0" collapsed="false">
      <c r="A352" s="29" t="s">
        <v>174</v>
      </c>
      <c r="B352" s="29" t="s">
        <v>173</v>
      </c>
      <c r="C352" s="29"/>
      <c r="D352" s="29" t="s">
        <v>1501</v>
      </c>
      <c r="E352" s="29" t="s">
        <v>173</v>
      </c>
      <c r="F352" s="29"/>
      <c r="G352" s="29" t="s">
        <v>1502</v>
      </c>
      <c r="H352" s="29" t="s">
        <v>51</v>
      </c>
      <c r="I352" s="29" t="s">
        <v>52</v>
      </c>
      <c r="J352" s="29" t="s">
        <v>53</v>
      </c>
      <c r="K352" s="30"/>
      <c r="L352" s="30" t="s">
        <v>1503</v>
      </c>
      <c r="M352" s="29"/>
      <c r="N352" s="29" t="s">
        <v>55</v>
      </c>
      <c r="O352" s="31" t="n">
        <v>1300</v>
      </c>
      <c r="P352" s="29" t="s">
        <v>56</v>
      </c>
    </row>
    <row r="353" customFormat="false" ht="15" hidden="false" customHeight="false" outlineLevel="0" collapsed="false">
      <c r="A353" s="29" t="s">
        <v>1504</v>
      </c>
      <c r="B353" s="29" t="s">
        <v>101</v>
      </c>
      <c r="C353" s="29"/>
      <c r="D353" s="29" t="s">
        <v>1215</v>
      </c>
      <c r="E353" s="29" t="s">
        <v>101</v>
      </c>
      <c r="F353" s="29"/>
      <c r="G353" s="29" t="s">
        <v>1505</v>
      </c>
      <c r="H353" s="29" t="s">
        <v>51</v>
      </c>
      <c r="I353" s="29" t="s">
        <v>52</v>
      </c>
      <c r="J353" s="29" t="s">
        <v>53</v>
      </c>
      <c r="K353" s="30"/>
      <c r="L353" s="30" t="s">
        <v>1506</v>
      </c>
      <c r="M353" s="29"/>
      <c r="N353" s="29" t="s">
        <v>55</v>
      </c>
      <c r="O353" s="31" t="n">
        <v>338</v>
      </c>
      <c r="P353" s="29" t="s">
        <v>56</v>
      </c>
    </row>
    <row r="354" customFormat="false" ht="15" hidden="false" customHeight="false" outlineLevel="0" collapsed="false">
      <c r="A354" s="29" t="s">
        <v>1507</v>
      </c>
      <c r="B354" s="29" t="s">
        <v>1508</v>
      </c>
      <c r="C354" s="29" t="s">
        <v>1509</v>
      </c>
      <c r="D354" s="29" t="s">
        <v>91</v>
      </c>
      <c r="E354" s="29"/>
      <c r="F354" s="29"/>
      <c r="G354" s="29" t="s">
        <v>1510</v>
      </c>
      <c r="H354" s="29" t="s">
        <v>51</v>
      </c>
      <c r="I354" s="29" t="s">
        <v>52</v>
      </c>
      <c r="J354" s="29" t="s">
        <v>53</v>
      </c>
      <c r="K354" s="30" t="n">
        <v>400001</v>
      </c>
      <c r="L354" s="30" t="s">
        <v>1511</v>
      </c>
      <c r="M354" s="29"/>
      <c r="N354" s="29" t="s">
        <v>55</v>
      </c>
      <c r="O354" s="31" t="n">
        <v>28080</v>
      </c>
      <c r="P354" s="29" t="s">
        <v>56</v>
      </c>
    </row>
    <row r="355" customFormat="false" ht="15" hidden="false" customHeight="false" outlineLevel="0" collapsed="false">
      <c r="A355" s="29" t="s">
        <v>1512</v>
      </c>
      <c r="B355" s="29" t="s">
        <v>1513</v>
      </c>
      <c r="C355" s="29" t="s">
        <v>656</v>
      </c>
      <c r="D355" s="29" t="s">
        <v>91</v>
      </c>
      <c r="E355" s="29"/>
      <c r="F355" s="29"/>
      <c r="G355" s="29" t="s">
        <v>1514</v>
      </c>
      <c r="H355" s="29" t="s">
        <v>51</v>
      </c>
      <c r="I355" s="29" t="s">
        <v>52</v>
      </c>
      <c r="J355" s="29" t="s">
        <v>53</v>
      </c>
      <c r="K355" s="30" t="n">
        <v>400001</v>
      </c>
      <c r="L355" s="30" t="s">
        <v>1515</v>
      </c>
      <c r="M355" s="29"/>
      <c r="N355" s="29" t="s">
        <v>55</v>
      </c>
      <c r="O355" s="31" t="n">
        <v>416</v>
      </c>
      <c r="P355" s="29" t="s">
        <v>56</v>
      </c>
    </row>
    <row r="356" customFormat="false" ht="15" hidden="false" customHeight="false" outlineLevel="0" collapsed="false">
      <c r="A356" s="29" t="s">
        <v>1516</v>
      </c>
      <c r="B356" s="29" t="s">
        <v>655</v>
      </c>
      <c r="C356" s="29" t="s">
        <v>1517</v>
      </c>
      <c r="D356" s="29" t="s">
        <v>91</v>
      </c>
      <c r="E356" s="29"/>
      <c r="F356" s="29"/>
      <c r="G356" s="29" t="s">
        <v>1518</v>
      </c>
      <c r="H356" s="29" t="s">
        <v>51</v>
      </c>
      <c r="I356" s="29" t="s">
        <v>52</v>
      </c>
      <c r="J356" s="29" t="s">
        <v>53</v>
      </c>
      <c r="K356" s="30" t="n">
        <v>400001</v>
      </c>
      <c r="L356" s="30"/>
      <c r="M356" s="29" t="s">
        <v>1519</v>
      </c>
      <c r="N356" s="29" t="s">
        <v>55</v>
      </c>
      <c r="O356" s="31" t="n">
        <v>3562</v>
      </c>
      <c r="P356" s="29" t="s">
        <v>56</v>
      </c>
    </row>
    <row r="357" customFormat="false" ht="15" hidden="false" customHeight="false" outlineLevel="0" collapsed="false">
      <c r="A357" s="29" t="s">
        <v>1520</v>
      </c>
      <c r="B357" s="29" t="s">
        <v>1521</v>
      </c>
      <c r="C357" s="29"/>
      <c r="D357" s="29" t="s">
        <v>1522</v>
      </c>
      <c r="E357" s="29" t="s">
        <v>1521</v>
      </c>
      <c r="F357" s="29"/>
      <c r="G357" s="29" t="s">
        <v>1523</v>
      </c>
      <c r="H357" s="29" t="s">
        <v>51</v>
      </c>
      <c r="I357" s="29" t="s">
        <v>52</v>
      </c>
      <c r="J357" s="29" t="s">
        <v>53</v>
      </c>
      <c r="K357" s="30" t="n">
        <v>400004</v>
      </c>
      <c r="L357" s="30" t="s">
        <v>1524</v>
      </c>
      <c r="M357" s="29"/>
      <c r="N357" s="29" t="s">
        <v>55</v>
      </c>
      <c r="O357" s="31" t="n">
        <v>650</v>
      </c>
      <c r="P357" s="29" t="s">
        <v>56</v>
      </c>
    </row>
    <row r="358" customFormat="false" ht="15" hidden="false" customHeight="false" outlineLevel="0" collapsed="false">
      <c r="A358" s="29" t="s">
        <v>1525</v>
      </c>
      <c r="B358" s="29" t="s">
        <v>1526</v>
      </c>
      <c r="C358" s="29" t="s">
        <v>1527</v>
      </c>
      <c r="D358" s="29" t="s">
        <v>1526</v>
      </c>
      <c r="E358" s="29" t="s">
        <v>572</v>
      </c>
      <c r="F358" s="29" t="s">
        <v>1527</v>
      </c>
      <c r="G358" s="29" t="s">
        <v>1528</v>
      </c>
      <c r="H358" s="29" t="s">
        <v>51</v>
      </c>
      <c r="I358" s="29" t="s">
        <v>52</v>
      </c>
      <c r="J358" s="29" t="s">
        <v>53</v>
      </c>
      <c r="K358" s="30" t="n">
        <v>400005</v>
      </c>
      <c r="L358" s="30" t="s">
        <v>1529</v>
      </c>
      <c r="M358" s="29"/>
      <c r="N358" s="29" t="s">
        <v>55</v>
      </c>
      <c r="O358" s="31" t="n">
        <v>2080</v>
      </c>
      <c r="P358" s="29" t="s">
        <v>56</v>
      </c>
    </row>
    <row r="359" customFormat="false" ht="15" hidden="false" customHeight="false" outlineLevel="0" collapsed="false">
      <c r="A359" s="29" t="s">
        <v>1530</v>
      </c>
      <c r="B359" s="29" t="s">
        <v>1531</v>
      </c>
      <c r="C359" s="29"/>
      <c r="D359" s="29" t="s">
        <v>1532</v>
      </c>
      <c r="E359" s="29" t="s">
        <v>1531</v>
      </c>
      <c r="F359" s="29"/>
      <c r="G359" s="29" t="s">
        <v>1533</v>
      </c>
      <c r="H359" s="29" t="s">
        <v>51</v>
      </c>
      <c r="I359" s="29" t="s">
        <v>52</v>
      </c>
      <c r="J359" s="29" t="s">
        <v>53</v>
      </c>
      <c r="K359" s="30" t="n">
        <v>400005</v>
      </c>
      <c r="L359" s="30" t="s">
        <v>1534</v>
      </c>
      <c r="M359" s="29"/>
      <c r="N359" s="29" t="s">
        <v>55</v>
      </c>
      <c r="O359" s="31" t="n">
        <v>338</v>
      </c>
      <c r="P359" s="29" t="s">
        <v>56</v>
      </c>
    </row>
    <row r="360" customFormat="false" ht="15" hidden="false" customHeight="false" outlineLevel="0" collapsed="false">
      <c r="A360" s="29" t="s">
        <v>1535</v>
      </c>
      <c r="B360" s="29" t="s">
        <v>1536</v>
      </c>
      <c r="C360" s="29"/>
      <c r="D360" s="29" t="s">
        <v>714</v>
      </c>
      <c r="E360" s="29" t="s">
        <v>834</v>
      </c>
      <c r="F360" s="29" t="s">
        <v>1536</v>
      </c>
      <c r="G360" s="29" t="s">
        <v>1537</v>
      </c>
      <c r="H360" s="29" t="s">
        <v>51</v>
      </c>
      <c r="I360" s="29" t="s">
        <v>52</v>
      </c>
      <c r="J360" s="29" t="s">
        <v>53</v>
      </c>
      <c r="K360" s="30" t="n">
        <v>400005</v>
      </c>
      <c r="L360" s="30" t="s">
        <v>1538</v>
      </c>
      <c r="M360" s="29"/>
      <c r="N360" s="29" t="s">
        <v>55</v>
      </c>
      <c r="O360" s="31" t="n">
        <v>2600</v>
      </c>
      <c r="P360" s="29" t="s">
        <v>56</v>
      </c>
    </row>
    <row r="361" customFormat="false" ht="15" hidden="false" customHeight="false" outlineLevel="0" collapsed="false">
      <c r="A361" s="29" t="s">
        <v>1539</v>
      </c>
      <c r="B361" s="29" t="s">
        <v>1540</v>
      </c>
      <c r="C361" s="29" t="s">
        <v>1541</v>
      </c>
      <c r="D361" s="29" t="s">
        <v>1540</v>
      </c>
      <c r="E361" s="29" t="s">
        <v>1542</v>
      </c>
      <c r="F361" s="29"/>
      <c r="G361" s="29" t="s">
        <v>1543</v>
      </c>
      <c r="H361" s="29" t="s">
        <v>51</v>
      </c>
      <c r="I361" s="29" t="s">
        <v>52</v>
      </c>
      <c r="J361" s="29" t="s">
        <v>53</v>
      </c>
      <c r="K361" s="30" t="n">
        <v>400006</v>
      </c>
      <c r="L361" s="30" t="s">
        <v>1544</v>
      </c>
      <c r="M361" s="29"/>
      <c r="N361" s="29" t="s">
        <v>55</v>
      </c>
      <c r="O361" s="31" t="n">
        <v>780</v>
      </c>
      <c r="P361" s="29" t="s">
        <v>56</v>
      </c>
    </row>
    <row r="362" customFormat="false" ht="15" hidden="false" customHeight="false" outlineLevel="0" collapsed="false">
      <c r="A362" s="29" t="s">
        <v>1545</v>
      </c>
      <c r="B362" s="29" t="s">
        <v>1059</v>
      </c>
      <c r="C362" s="29" t="s">
        <v>173</v>
      </c>
      <c r="D362" s="29" t="s">
        <v>1059</v>
      </c>
      <c r="E362" s="29" t="s">
        <v>1546</v>
      </c>
      <c r="F362" s="29" t="s">
        <v>173</v>
      </c>
      <c r="G362" s="29" t="s">
        <v>1547</v>
      </c>
      <c r="H362" s="29" t="s">
        <v>51</v>
      </c>
      <c r="I362" s="29" t="s">
        <v>52</v>
      </c>
      <c r="J362" s="29" t="s">
        <v>53</v>
      </c>
      <c r="K362" s="30" t="n">
        <v>400007</v>
      </c>
      <c r="L362" s="30" t="s">
        <v>1548</v>
      </c>
      <c r="M362" s="29"/>
      <c r="N362" s="29" t="s">
        <v>55</v>
      </c>
      <c r="O362" s="31" t="n">
        <v>2210</v>
      </c>
      <c r="P362" s="29" t="s">
        <v>56</v>
      </c>
    </row>
    <row r="363" customFormat="false" ht="15" hidden="false" customHeight="false" outlineLevel="0" collapsed="false">
      <c r="A363" s="29" t="s">
        <v>1549</v>
      </c>
      <c r="B363" s="29" t="s">
        <v>1550</v>
      </c>
      <c r="C363" s="29" t="s">
        <v>1551</v>
      </c>
      <c r="D363" s="29" t="s">
        <v>1550</v>
      </c>
      <c r="E363" s="29" t="s">
        <v>1551</v>
      </c>
      <c r="F363" s="29" t="s">
        <v>1552</v>
      </c>
      <c r="G363" s="29" t="s">
        <v>1553</v>
      </c>
      <c r="H363" s="29" t="s">
        <v>51</v>
      </c>
      <c r="I363" s="29" t="s">
        <v>52</v>
      </c>
      <c r="J363" s="29" t="s">
        <v>53</v>
      </c>
      <c r="K363" s="30" t="n">
        <v>400007</v>
      </c>
      <c r="L363" s="30" t="s">
        <v>1554</v>
      </c>
      <c r="M363" s="29"/>
      <c r="N363" s="29" t="s">
        <v>55</v>
      </c>
      <c r="O363" s="31" t="n">
        <v>1300</v>
      </c>
      <c r="P363" s="29" t="s">
        <v>56</v>
      </c>
    </row>
    <row r="364" customFormat="false" ht="15" hidden="false" customHeight="false" outlineLevel="0" collapsed="false">
      <c r="A364" s="29" t="s">
        <v>1549</v>
      </c>
      <c r="B364" s="29" t="s">
        <v>1550</v>
      </c>
      <c r="C364" s="29" t="s">
        <v>1551</v>
      </c>
      <c r="D364" s="29" t="s">
        <v>1550</v>
      </c>
      <c r="E364" s="29" t="s">
        <v>1551</v>
      </c>
      <c r="F364" s="29" t="s">
        <v>1552</v>
      </c>
      <c r="G364" s="29" t="s">
        <v>1553</v>
      </c>
      <c r="H364" s="29" t="s">
        <v>51</v>
      </c>
      <c r="I364" s="29" t="s">
        <v>52</v>
      </c>
      <c r="J364" s="29" t="s">
        <v>53</v>
      </c>
      <c r="K364" s="30" t="n">
        <v>400007</v>
      </c>
      <c r="L364" s="30" t="s">
        <v>1555</v>
      </c>
      <c r="M364" s="29"/>
      <c r="N364" s="29" t="s">
        <v>55</v>
      </c>
      <c r="O364" s="31" t="n">
        <v>1300</v>
      </c>
      <c r="P364" s="29" t="s">
        <v>56</v>
      </c>
    </row>
    <row r="365" customFormat="false" ht="15" hidden="false" customHeight="false" outlineLevel="0" collapsed="false">
      <c r="A365" s="29" t="s">
        <v>1549</v>
      </c>
      <c r="B365" s="29" t="s">
        <v>1550</v>
      </c>
      <c r="C365" s="29" t="s">
        <v>1551</v>
      </c>
      <c r="D365" s="29" t="s">
        <v>1550</v>
      </c>
      <c r="E365" s="29" t="s">
        <v>1551</v>
      </c>
      <c r="F365" s="29" t="s">
        <v>1552</v>
      </c>
      <c r="G365" s="29" t="s">
        <v>1553</v>
      </c>
      <c r="H365" s="29" t="s">
        <v>51</v>
      </c>
      <c r="I365" s="29" t="s">
        <v>52</v>
      </c>
      <c r="J365" s="29" t="s">
        <v>53</v>
      </c>
      <c r="K365" s="30" t="n">
        <v>400007</v>
      </c>
      <c r="L365" s="30" t="s">
        <v>1556</v>
      </c>
      <c r="M365" s="29"/>
      <c r="N365" s="29" t="s">
        <v>55</v>
      </c>
      <c r="O365" s="31" t="n">
        <v>1300</v>
      </c>
      <c r="P365" s="29" t="s">
        <v>56</v>
      </c>
    </row>
    <row r="366" customFormat="false" ht="15" hidden="false" customHeight="false" outlineLevel="0" collapsed="false">
      <c r="A366" s="29" t="s">
        <v>1557</v>
      </c>
      <c r="B366" s="29" t="s">
        <v>1558</v>
      </c>
      <c r="C366" s="29" t="s">
        <v>1559</v>
      </c>
      <c r="D366" s="29" t="s">
        <v>91</v>
      </c>
      <c r="E366" s="29"/>
      <c r="F366" s="29"/>
      <c r="G366" s="29" t="s">
        <v>1560</v>
      </c>
      <c r="H366" s="29" t="s">
        <v>51</v>
      </c>
      <c r="I366" s="29" t="s">
        <v>52</v>
      </c>
      <c r="J366" s="29" t="s">
        <v>53</v>
      </c>
      <c r="K366" s="30" t="n">
        <v>400007</v>
      </c>
      <c r="L366" s="30"/>
      <c r="M366" s="29" t="s">
        <v>1561</v>
      </c>
      <c r="N366" s="29" t="s">
        <v>55</v>
      </c>
      <c r="O366" s="31" t="n">
        <v>26</v>
      </c>
      <c r="P366" s="29" t="s">
        <v>56</v>
      </c>
    </row>
    <row r="367" customFormat="false" ht="15" hidden="false" customHeight="false" outlineLevel="0" collapsed="false">
      <c r="A367" s="29" t="s">
        <v>1160</v>
      </c>
      <c r="B367" s="29" t="s">
        <v>1562</v>
      </c>
      <c r="C367" s="29"/>
      <c r="D367" s="29" t="s">
        <v>1562</v>
      </c>
      <c r="E367" s="29"/>
      <c r="F367" s="29"/>
      <c r="G367" s="29" t="s">
        <v>1563</v>
      </c>
      <c r="H367" s="29" t="s">
        <v>51</v>
      </c>
      <c r="I367" s="29" t="s">
        <v>52</v>
      </c>
      <c r="J367" s="29" t="s">
        <v>53</v>
      </c>
      <c r="K367" s="30" t="n">
        <v>400010</v>
      </c>
      <c r="L367" s="30" t="s">
        <v>1564</v>
      </c>
      <c r="M367" s="29"/>
      <c r="N367" s="29" t="s">
        <v>55</v>
      </c>
      <c r="O367" s="31" t="n">
        <v>5200</v>
      </c>
      <c r="P367" s="29" t="s">
        <v>56</v>
      </c>
    </row>
    <row r="368" customFormat="false" ht="15" hidden="false" customHeight="false" outlineLevel="0" collapsed="false">
      <c r="A368" s="29" t="s">
        <v>1160</v>
      </c>
      <c r="B368" s="29" t="s">
        <v>1562</v>
      </c>
      <c r="C368" s="29"/>
      <c r="D368" s="29" t="s">
        <v>1562</v>
      </c>
      <c r="E368" s="29"/>
      <c r="F368" s="29"/>
      <c r="G368" s="29" t="s">
        <v>1563</v>
      </c>
      <c r="H368" s="29" t="s">
        <v>51</v>
      </c>
      <c r="I368" s="29" t="s">
        <v>52</v>
      </c>
      <c r="J368" s="29" t="s">
        <v>53</v>
      </c>
      <c r="K368" s="30" t="n">
        <v>400010</v>
      </c>
      <c r="L368" s="30" t="s">
        <v>1565</v>
      </c>
      <c r="M368" s="29"/>
      <c r="N368" s="29" t="s">
        <v>55</v>
      </c>
      <c r="O368" s="31" t="n">
        <v>5200</v>
      </c>
      <c r="P368" s="29" t="s">
        <v>56</v>
      </c>
    </row>
    <row r="369" customFormat="false" ht="15" hidden="false" customHeight="false" outlineLevel="0" collapsed="false">
      <c r="A369" s="29" t="s">
        <v>1160</v>
      </c>
      <c r="B369" s="29" t="s">
        <v>1562</v>
      </c>
      <c r="C369" s="29"/>
      <c r="D369" s="29" t="s">
        <v>1562</v>
      </c>
      <c r="E369" s="29"/>
      <c r="F369" s="29"/>
      <c r="G369" s="29" t="s">
        <v>1566</v>
      </c>
      <c r="H369" s="29" t="s">
        <v>51</v>
      </c>
      <c r="I369" s="29" t="s">
        <v>52</v>
      </c>
      <c r="J369" s="29" t="s">
        <v>53</v>
      </c>
      <c r="K369" s="30" t="n">
        <v>400010</v>
      </c>
      <c r="L369" s="30" t="s">
        <v>1567</v>
      </c>
      <c r="M369" s="29"/>
      <c r="N369" s="29" t="s">
        <v>55</v>
      </c>
      <c r="O369" s="31" t="n">
        <v>5200</v>
      </c>
      <c r="P369" s="29" t="s">
        <v>56</v>
      </c>
    </row>
    <row r="370" customFormat="false" ht="15" hidden="false" customHeight="false" outlineLevel="0" collapsed="false">
      <c r="A370" s="29" t="s">
        <v>1160</v>
      </c>
      <c r="B370" s="29" t="s">
        <v>1562</v>
      </c>
      <c r="C370" s="29"/>
      <c r="D370" s="29" t="s">
        <v>1562</v>
      </c>
      <c r="E370" s="29"/>
      <c r="F370" s="29"/>
      <c r="G370" s="29" t="s">
        <v>1566</v>
      </c>
      <c r="H370" s="29" t="s">
        <v>51</v>
      </c>
      <c r="I370" s="29" t="s">
        <v>52</v>
      </c>
      <c r="J370" s="29" t="s">
        <v>53</v>
      </c>
      <c r="K370" s="30" t="n">
        <v>400010</v>
      </c>
      <c r="L370" s="30" t="s">
        <v>1568</v>
      </c>
      <c r="M370" s="29"/>
      <c r="N370" s="29" t="s">
        <v>55</v>
      </c>
      <c r="O370" s="31" t="n">
        <v>5200</v>
      </c>
      <c r="P370" s="29" t="s">
        <v>56</v>
      </c>
    </row>
    <row r="371" customFormat="false" ht="15" hidden="false" customHeight="false" outlineLevel="0" collapsed="false">
      <c r="A371" s="29" t="s">
        <v>1160</v>
      </c>
      <c r="B371" s="29" t="s">
        <v>1562</v>
      </c>
      <c r="C371" s="29"/>
      <c r="D371" s="29" t="s">
        <v>1562</v>
      </c>
      <c r="E371" s="29"/>
      <c r="F371" s="29"/>
      <c r="G371" s="29" t="s">
        <v>1569</v>
      </c>
      <c r="H371" s="29" t="s">
        <v>51</v>
      </c>
      <c r="I371" s="29" t="s">
        <v>52</v>
      </c>
      <c r="J371" s="29" t="s">
        <v>53</v>
      </c>
      <c r="K371" s="30" t="n">
        <v>400010</v>
      </c>
      <c r="L371" s="30" t="s">
        <v>1570</v>
      </c>
      <c r="M371" s="29"/>
      <c r="N371" s="29" t="s">
        <v>55</v>
      </c>
      <c r="O371" s="31" t="n">
        <v>5200</v>
      </c>
      <c r="P371" s="29" t="s">
        <v>56</v>
      </c>
    </row>
    <row r="372" customFormat="false" ht="15" hidden="false" customHeight="false" outlineLevel="0" collapsed="false">
      <c r="A372" s="29" t="s">
        <v>206</v>
      </c>
      <c r="B372" s="29" t="s">
        <v>101</v>
      </c>
      <c r="C372" s="29" t="s">
        <v>1358</v>
      </c>
      <c r="D372" s="29" t="s">
        <v>1571</v>
      </c>
      <c r="E372" s="29" t="s">
        <v>1572</v>
      </c>
      <c r="F372" s="29"/>
      <c r="G372" s="29" t="s">
        <v>1573</v>
      </c>
      <c r="H372" s="29" t="s">
        <v>51</v>
      </c>
      <c r="I372" s="29" t="s">
        <v>338</v>
      </c>
      <c r="J372" s="29" t="s">
        <v>658</v>
      </c>
      <c r="K372" s="30" t="n">
        <v>700020</v>
      </c>
      <c r="L372" s="30" t="s">
        <v>1574</v>
      </c>
      <c r="M372" s="29"/>
      <c r="N372" s="29" t="s">
        <v>55</v>
      </c>
      <c r="O372" s="31" t="n">
        <v>260</v>
      </c>
      <c r="P372" s="29" t="s">
        <v>56</v>
      </c>
    </row>
    <row r="373" customFormat="false" ht="15" hidden="false" customHeight="false" outlineLevel="0" collapsed="false">
      <c r="A373" s="29" t="s">
        <v>1575</v>
      </c>
      <c r="B373" s="29" t="s">
        <v>1576</v>
      </c>
      <c r="C373" s="29" t="s">
        <v>1577</v>
      </c>
      <c r="D373" s="29" t="s">
        <v>91</v>
      </c>
      <c r="E373" s="29"/>
      <c r="F373" s="29"/>
      <c r="G373" s="29" t="s">
        <v>1578</v>
      </c>
      <c r="H373" s="29" t="s">
        <v>51</v>
      </c>
      <c r="I373" s="29" t="s">
        <v>338</v>
      </c>
      <c r="J373" s="29" t="s">
        <v>658</v>
      </c>
      <c r="K373" s="30" t="n">
        <v>700022</v>
      </c>
      <c r="L373" s="30" t="s">
        <v>1579</v>
      </c>
      <c r="M373" s="29"/>
      <c r="N373" s="29" t="s">
        <v>55</v>
      </c>
      <c r="O373" s="31" t="n">
        <v>2080</v>
      </c>
      <c r="P373" s="29" t="s">
        <v>56</v>
      </c>
    </row>
    <row r="374" customFormat="false" ht="15" hidden="false" customHeight="false" outlineLevel="0" collapsed="false">
      <c r="A374" s="29" t="s">
        <v>1580</v>
      </c>
      <c r="B374" s="29" t="s">
        <v>1581</v>
      </c>
      <c r="C374" s="29"/>
      <c r="D374" s="29" t="s">
        <v>137</v>
      </c>
      <c r="E374" s="29" t="s">
        <v>1582</v>
      </c>
      <c r="F374" s="29" t="s">
        <v>1581</v>
      </c>
      <c r="G374" s="29" t="s">
        <v>1583</v>
      </c>
      <c r="H374" s="29" t="s">
        <v>51</v>
      </c>
      <c r="I374" s="29" t="s">
        <v>338</v>
      </c>
      <c r="J374" s="29" t="s">
        <v>658</v>
      </c>
      <c r="K374" s="30" t="n">
        <v>700023</v>
      </c>
      <c r="L374" s="30" t="s">
        <v>1584</v>
      </c>
      <c r="M374" s="29"/>
      <c r="N374" s="29" t="s">
        <v>55</v>
      </c>
      <c r="O374" s="31" t="n">
        <v>1950</v>
      </c>
      <c r="P374" s="29" t="s">
        <v>56</v>
      </c>
    </row>
    <row r="375" customFormat="false" ht="15" hidden="false" customHeight="false" outlineLevel="0" collapsed="false">
      <c r="A375" s="29" t="s">
        <v>1585</v>
      </c>
      <c r="B375" s="29" t="s">
        <v>1586</v>
      </c>
      <c r="C375" s="29" t="s">
        <v>926</v>
      </c>
      <c r="D375" s="29" t="s">
        <v>137</v>
      </c>
      <c r="E375" s="29" t="s">
        <v>157</v>
      </c>
      <c r="F375" s="29" t="s">
        <v>1587</v>
      </c>
      <c r="G375" s="29" t="s">
        <v>1588</v>
      </c>
      <c r="H375" s="29" t="s">
        <v>51</v>
      </c>
      <c r="I375" s="29" t="s">
        <v>338</v>
      </c>
      <c r="J375" s="29" t="s">
        <v>658</v>
      </c>
      <c r="K375" s="30" t="n">
        <v>700023</v>
      </c>
      <c r="L375" s="30" t="s">
        <v>1589</v>
      </c>
      <c r="M375" s="29"/>
      <c r="N375" s="29" t="s">
        <v>55</v>
      </c>
      <c r="O375" s="31" t="n">
        <v>3302</v>
      </c>
      <c r="P375" s="29" t="s">
        <v>56</v>
      </c>
    </row>
    <row r="376" customFormat="false" ht="15" hidden="false" customHeight="false" outlineLevel="0" collapsed="false">
      <c r="A376" s="29" t="s">
        <v>1590</v>
      </c>
      <c r="B376" s="29" t="s">
        <v>1591</v>
      </c>
      <c r="C376" s="29"/>
      <c r="D376" s="29" t="s">
        <v>91</v>
      </c>
      <c r="E376" s="29"/>
      <c r="F376" s="29"/>
      <c r="G376" s="29" t="s">
        <v>1592</v>
      </c>
      <c r="H376" s="29" t="s">
        <v>51</v>
      </c>
      <c r="I376" s="29" t="s">
        <v>338</v>
      </c>
      <c r="J376" s="29" t="s">
        <v>658</v>
      </c>
      <c r="K376" s="30" t="n">
        <v>700024</v>
      </c>
      <c r="L376" s="30" t="s">
        <v>1593</v>
      </c>
      <c r="M376" s="29"/>
      <c r="N376" s="29" t="s">
        <v>55</v>
      </c>
      <c r="O376" s="31" t="n">
        <v>2652</v>
      </c>
      <c r="P376" s="29" t="s">
        <v>56</v>
      </c>
    </row>
    <row r="377" customFormat="false" ht="15" hidden="false" customHeight="false" outlineLevel="0" collapsed="false">
      <c r="A377" s="29" t="s">
        <v>1594</v>
      </c>
      <c r="B377" s="29" t="s">
        <v>1595</v>
      </c>
      <c r="C377" s="29"/>
      <c r="D377" s="29" t="s">
        <v>137</v>
      </c>
      <c r="E377" s="29" t="s">
        <v>1596</v>
      </c>
      <c r="F377" s="29" t="s">
        <v>1597</v>
      </c>
      <c r="G377" s="29" t="s">
        <v>1598</v>
      </c>
      <c r="H377" s="29" t="s">
        <v>51</v>
      </c>
      <c r="I377" s="29" t="s">
        <v>338</v>
      </c>
      <c r="J377" s="29" t="s">
        <v>658</v>
      </c>
      <c r="K377" s="30" t="n">
        <v>700025</v>
      </c>
      <c r="L377" s="30" t="s">
        <v>1599</v>
      </c>
      <c r="M377" s="29"/>
      <c r="N377" s="29" t="s">
        <v>55</v>
      </c>
      <c r="O377" s="31" t="n">
        <v>130</v>
      </c>
      <c r="P377" s="29" t="s">
        <v>56</v>
      </c>
    </row>
    <row r="378" customFormat="false" ht="15" hidden="false" customHeight="false" outlineLevel="0" collapsed="false">
      <c r="A378" s="29" t="s">
        <v>1600</v>
      </c>
      <c r="B378" s="29" t="s">
        <v>348</v>
      </c>
      <c r="C378" s="29"/>
      <c r="D378" s="29" t="s">
        <v>91</v>
      </c>
      <c r="E378" s="29"/>
      <c r="F378" s="29"/>
      <c r="G378" s="29" t="s">
        <v>1601</v>
      </c>
      <c r="H378" s="29" t="s">
        <v>51</v>
      </c>
      <c r="I378" s="29" t="s">
        <v>338</v>
      </c>
      <c r="J378" s="29" t="s">
        <v>658</v>
      </c>
      <c r="K378" s="30" t="n">
        <v>700026</v>
      </c>
      <c r="L378" s="30" t="s">
        <v>1602</v>
      </c>
      <c r="M378" s="29"/>
      <c r="N378" s="29" t="s">
        <v>55</v>
      </c>
      <c r="O378" s="31" t="n">
        <v>11050</v>
      </c>
      <c r="P378" s="29" t="s">
        <v>56</v>
      </c>
    </row>
    <row r="379" customFormat="false" ht="15" hidden="false" customHeight="false" outlineLevel="0" collapsed="false">
      <c r="A379" s="29" t="s">
        <v>1603</v>
      </c>
      <c r="B379" s="29" t="s">
        <v>1604</v>
      </c>
      <c r="C379" s="29" t="s">
        <v>388</v>
      </c>
      <c r="D379" s="29" t="s">
        <v>263</v>
      </c>
      <c r="E379" s="29" t="s">
        <v>150</v>
      </c>
      <c r="F379" s="29" t="s">
        <v>388</v>
      </c>
      <c r="G379" s="29" t="s">
        <v>1605</v>
      </c>
      <c r="H379" s="29" t="s">
        <v>51</v>
      </c>
      <c r="I379" s="29" t="s">
        <v>52</v>
      </c>
      <c r="J379" s="29" t="s">
        <v>53</v>
      </c>
      <c r="K379" s="30" t="n">
        <v>400097</v>
      </c>
      <c r="L379" s="30" t="s">
        <v>1606</v>
      </c>
      <c r="M379" s="29"/>
      <c r="N379" s="29" t="s">
        <v>55</v>
      </c>
      <c r="O379" s="31" t="n">
        <v>14040</v>
      </c>
      <c r="P379" s="29" t="s">
        <v>56</v>
      </c>
    </row>
    <row r="380" customFormat="false" ht="15" hidden="false" customHeight="false" outlineLevel="0" collapsed="false">
      <c r="A380" s="29" t="s">
        <v>1603</v>
      </c>
      <c r="B380" s="29" t="s">
        <v>1604</v>
      </c>
      <c r="C380" s="29" t="s">
        <v>388</v>
      </c>
      <c r="D380" s="29" t="s">
        <v>263</v>
      </c>
      <c r="E380" s="29" t="s">
        <v>150</v>
      </c>
      <c r="F380" s="29" t="s">
        <v>388</v>
      </c>
      <c r="G380" s="29" t="s">
        <v>1607</v>
      </c>
      <c r="H380" s="29" t="s">
        <v>51</v>
      </c>
      <c r="I380" s="29" t="s">
        <v>338</v>
      </c>
      <c r="J380" s="29" t="s">
        <v>658</v>
      </c>
      <c r="K380" s="30" t="n">
        <v>700026</v>
      </c>
      <c r="L380" s="30" t="s">
        <v>1608</v>
      </c>
      <c r="M380" s="29"/>
      <c r="N380" s="29" t="s">
        <v>55</v>
      </c>
      <c r="O380" s="31" t="n">
        <v>8190</v>
      </c>
      <c r="P380" s="29" t="s">
        <v>56</v>
      </c>
    </row>
    <row r="381" customFormat="false" ht="15" hidden="false" customHeight="false" outlineLevel="0" collapsed="false">
      <c r="A381" s="29" t="s">
        <v>1609</v>
      </c>
      <c r="B381" s="29" t="s">
        <v>101</v>
      </c>
      <c r="C381" s="29" t="s">
        <v>1610</v>
      </c>
      <c r="D381" s="29" t="s">
        <v>482</v>
      </c>
      <c r="E381" s="29" t="s">
        <v>1610</v>
      </c>
      <c r="F381" s="29"/>
      <c r="G381" s="29" t="s">
        <v>1611</v>
      </c>
      <c r="H381" s="29" t="s">
        <v>51</v>
      </c>
      <c r="I381" s="29" t="s">
        <v>338</v>
      </c>
      <c r="J381" s="29" t="s">
        <v>658</v>
      </c>
      <c r="K381" s="30" t="n">
        <v>700026</v>
      </c>
      <c r="L381" s="30" t="s">
        <v>1612</v>
      </c>
      <c r="M381" s="29"/>
      <c r="N381" s="29" t="s">
        <v>55</v>
      </c>
      <c r="O381" s="31" t="n">
        <v>2600</v>
      </c>
      <c r="P381" s="29" t="s">
        <v>56</v>
      </c>
    </row>
    <row r="382" customFormat="false" ht="15" hidden="false" customHeight="false" outlineLevel="0" collapsed="false">
      <c r="A382" s="29" t="s">
        <v>1613</v>
      </c>
      <c r="B382" s="29" t="s">
        <v>124</v>
      </c>
      <c r="C382" s="29" t="s">
        <v>1358</v>
      </c>
      <c r="D382" s="29" t="s">
        <v>1450</v>
      </c>
      <c r="E382" s="29" t="s">
        <v>515</v>
      </c>
      <c r="F382" s="29" t="s">
        <v>1358</v>
      </c>
      <c r="G382" s="29" t="s">
        <v>1614</v>
      </c>
      <c r="H382" s="29" t="s">
        <v>51</v>
      </c>
      <c r="I382" s="29" t="s">
        <v>338</v>
      </c>
      <c r="J382" s="29" t="s">
        <v>658</v>
      </c>
      <c r="K382" s="30" t="n">
        <v>700026</v>
      </c>
      <c r="L382" s="30" t="s">
        <v>1615</v>
      </c>
      <c r="M382" s="29"/>
      <c r="N382" s="29" t="s">
        <v>55</v>
      </c>
      <c r="O382" s="31" t="n">
        <v>52</v>
      </c>
      <c r="P382" s="29" t="s">
        <v>56</v>
      </c>
    </row>
    <row r="383" customFormat="false" ht="15" hidden="false" customHeight="false" outlineLevel="0" collapsed="false">
      <c r="A383" s="29" t="s">
        <v>1616</v>
      </c>
      <c r="B383" s="29" t="s">
        <v>461</v>
      </c>
      <c r="C383" s="29"/>
      <c r="D383" s="29" t="s">
        <v>137</v>
      </c>
      <c r="E383" s="29" t="s">
        <v>1617</v>
      </c>
      <c r="F383" s="29" t="s">
        <v>1618</v>
      </c>
      <c r="G383" s="29" t="s">
        <v>1619</v>
      </c>
      <c r="H383" s="29" t="s">
        <v>51</v>
      </c>
      <c r="I383" s="29" t="s">
        <v>338</v>
      </c>
      <c r="J383" s="29" t="s">
        <v>658</v>
      </c>
      <c r="K383" s="30" t="n">
        <v>700026</v>
      </c>
      <c r="L383" s="30" t="s">
        <v>1620</v>
      </c>
      <c r="M383" s="29"/>
      <c r="N383" s="29" t="s">
        <v>55</v>
      </c>
      <c r="O383" s="31" t="n">
        <v>26</v>
      </c>
      <c r="P383" s="29" t="s">
        <v>56</v>
      </c>
    </row>
    <row r="384" customFormat="false" ht="15" hidden="false" customHeight="false" outlineLevel="0" collapsed="false">
      <c r="A384" s="29" t="s">
        <v>62</v>
      </c>
      <c r="B384" s="29" t="s">
        <v>1621</v>
      </c>
      <c r="C384" s="29"/>
      <c r="D384" s="29" t="s">
        <v>63</v>
      </c>
      <c r="E384" s="29" t="s">
        <v>572</v>
      </c>
      <c r="F384" s="29" t="s">
        <v>1621</v>
      </c>
      <c r="G384" s="29" t="s">
        <v>1622</v>
      </c>
      <c r="H384" s="29" t="s">
        <v>51</v>
      </c>
      <c r="I384" s="29" t="s">
        <v>338</v>
      </c>
      <c r="J384" s="29" t="s">
        <v>658</v>
      </c>
      <c r="K384" s="30" t="n">
        <v>700026</v>
      </c>
      <c r="L384" s="30" t="s">
        <v>1623</v>
      </c>
      <c r="M384" s="29"/>
      <c r="N384" s="29" t="s">
        <v>55</v>
      </c>
      <c r="O384" s="31" t="n">
        <v>5850</v>
      </c>
      <c r="P384" s="29" t="s">
        <v>56</v>
      </c>
    </row>
    <row r="385" customFormat="false" ht="15" hidden="false" customHeight="false" outlineLevel="0" collapsed="false">
      <c r="A385" s="29" t="s">
        <v>211</v>
      </c>
      <c r="B385" s="29" t="s">
        <v>1468</v>
      </c>
      <c r="C385" s="29" t="s">
        <v>1624</v>
      </c>
      <c r="D385" s="29" t="s">
        <v>91</v>
      </c>
      <c r="E385" s="29"/>
      <c r="F385" s="29"/>
      <c r="G385" s="29" t="s">
        <v>1625</v>
      </c>
      <c r="H385" s="29" t="s">
        <v>51</v>
      </c>
      <c r="I385" s="29" t="s">
        <v>338</v>
      </c>
      <c r="J385" s="29" t="s">
        <v>658</v>
      </c>
      <c r="K385" s="30" t="n">
        <v>700026</v>
      </c>
      <c r="L385" s="30" t="s">
        <v>1626</v>
      </c>
      <c r="M385" s="29"/>
      <c r="N385" s="29" t="s">
        <v>55</v>
      </c>
      <c r="O385" s="31" t="n">
        <v>2600</v>
      </c>
      <c r="P385" s="29" t="s">
        <v>56</v>
      </c>
    </row>
    <row r="386" customFormat="false" ht="15" hidden="false" customHeight="false" outlineLevel="0" collapsed="false">
      <c r="A386" s="29" t="s">
        <v>1627</v>
      </c>
      <c r="B386" s="29" t="s">
        <v>101</v>
      </c>
      <c r="C386" s="29" t="s">
        <v>1628</v>
      </c>
      <c r="D386" s="29" t="s">
        <v>75</v>
      </c>
      <c r="E386" s="29" t="s">
        <v>257</v>
      </c>
      <c r="F386" s="29" t="s">
        <v>1629</v>
      </c>
      <c r="G386" s="29" t="s">
        <v>1630</v>
      </c>
      <c r="H386" s="29" t="s">
        <v>51</v>
      </c>
      <c r="I386" s="29" t="s">
        <v>338</v>
      </c>
      <c r="J386" s="29" t="s">
        <v>658</v>
      </c>
      <c r="K386" s="30" t="n">
        <v>700027</v>
      </c>
      <c r="L386" s="30" t="s">
        <v>1631</v>
      </c>
      <c r="M386" s="29"/>
      <c r="N386" s="29" t="s">
        <v>55</v>
      </c>
      <c r="O386" s="31" t="n">
        <v>2730</v>
      </c>
      <c r="P386" s="29" t="s">
        <v>56</v>
      </c>
    </row>
    <row r="387" customFormat="false" ht="15" hidden="false" customHeight="false" outlineLevel="0" collapsed="false">
      <c r="A387" s="29" t="s">
        <v>1632</v>
      </c>
      <c r="B387" s="29" t="s">
        <v>78</v>
      </c>
      <c r="C387" s="29"/>
      <c r="D387" s="29" t="s">
        <v>542</v>
      </c>
      <c r="E387" s="29" t="s">
        <v>543</v>
      </c>
      <c r="F387" s="29" t="s">
        <v>78</v>
      </c>
      <c r="G387" s="29" t="s">
        <v>1633</v>
      </c>
      <c r="H387" s="29" t="s">
        <v>51</v>
      </c>
      <c r="I387" s="29" t="s">
        <v>338</v>
      </c>
      <c r="J387" s="29" t="s">
        <v>658</v>
      </c>
      <c r="K387" s="30" t="n">
        <v>700027</v>
      </c>
      <c r="L387" s="30" t="s">
        <v>1634</v>
      </c>
      <c r="M387" s="29"/>
      <c r="N387" s="29" t="s">
        <v>55</v>
      </c>
      <c r="O387" s="31" t="n">
        <v>156</v>
      </c>
      <c r="P387" s="29" t="s">
        <v>56</v>
      </c>
    </row>
    <row r="388" customFormat="false" ht="15" hidden="false" customHeight="false" outlineLevel="0" collapsed="false">
      <c r="A388" s="29" t="s">
        <v>1635</v>
      </c>
      <c r="B388" s="29" t="s">
        <v>617</v>
      </c>
      <c r="C388" s="29"/>
      <c r="D388" s="29" t="s">
        <v>257</v>
      </c>
      <c r="E388" s="29" t="s">
        <v>97</v>
      </c>
      <c r="F388" s="29" t="s">
        <v>617</v>
      </c>
      <c r="G388" s="29" t="s">
        <v>1636</v>
      </c>
      <c r="H388" s="29" t="s">
        <v>51</v>
      </c>
      <c r="I388" s="29" t="s">
        <v>338</v>
      </c>
      <c r="J388" s="29" t="s">
        <v>658</v>
      </c>
      <c r="K388" s="30" t="n">
        <v>700027</v>
      </c>
      <c r="L388" s="30"/>
      <c r="M388" s="29" t="s">
        <v>1637</v>
      </c>
      <c r="N388" s="29" t="s">
        <v>55</v>
      </c>
      <c r="O388" s="31" t="n">
        <v>1300</v>
      </c>
      <c r="P388" s="29" t="s">
        <v>56</v>
      </c>
    </row>
    <row r="389" customFormat="false" ht="15" hidden="false" customHeight="false" outlineLevel="0" collapsed="false">
      <c r="A389" s="29" t="s">
        <v>1638</v>
      </c>
      <c r="B389" s="29" t="s">
        <v>109</v>
      </c>
      <c r="C389" s="29"/>
      <c r="D389" s="29" t="s">
        <v>664</v>
      </c>
      <c r="E389" s="29" t="s">
        <v>109</v>
      </c>
      <c r="F389" s="29"/>
      <c r="G389" s="29" t="s">
        <v>1639</v>
      </c>
      <c r="H389" s="29" t="s">
        <v>51</v>
      </c>
      <c r="I389" s="29" t="s">
        <v>338</v>
      </c>
      <c r="J389" s="29" t="s">
        <v>658</v>
      </c>
      <c r="K389" s="30" t="n">
        <v>700028</v>
      </c>
      <c r="L389" s="30" t="s">
        <v>1640</v>
      </c>
      <c r="M389" s="29"/>
      <c r="N389" s="29" t="s">
        <v>55</v>
      </c>
      <c r="O389" s="31" t="n">
        <v>52</v>
      </c>
      <c r="P389" s="29" t="s">
        <v>56</v>
      </c>
    </row>
    <row r="390" customFormat="false" ht="15" hidden="false" customHeight="false" outlineLevel="0" collapsed="false">
      <c r="A390" s="29" t="s">
        <v>1641</v>
      </c>
      <c r="B390" s="29" t="s">
        <v>427</v>
      </c>
      <c r="C390" s="29"/>
      <c r="D390" s="29" t="s">
        <v>1642</v>
      </c>
      <c r="E390" s="29" t="s">
        <v>101</v>
      </c>
      <c r="F390" s="29" t="s">
        <v>427</v>
      </c>
      <c r="G390" s="29" t="s">
        <v>1643</v>
      </c>
      <c r="H390" s="29" t="s">
        <v>51</v>
      </c>
      <c r="I390" s="29" t="s">
        <v>338</v>
      </c>
      <c r="J390" s="29" t="s">
        <v>658</v>
      </c>
      <c r="K390" s="30" t="n">
        <v>700028</v>
      </c>
      <c r="L390" s="30" t="s">
        <v>1644</v>
      </c>
      <c r="M390" s="29"/>
      <c r="N390" s="29" t="s">
        <v>55</v>
      </c>
      <c r="O390" s="31" t="n">
        <v>26</v>
      </c>
      <c r="P390" s="29" t="s">
        <v>56</v>
      </c>
    </row>
    <row r="391" customFormat="false" ht="15" hidden="false" customHeight="false" outlineLevel="0" collapsed="false">
      <c r="A391" s="29" t="s">
        <v>1645</v>
      </c>
      <c r="B391" s="29" t="s">
        <v>427</v>
      </c>
      <c r="C391" s="29"/>
      <c r="D391" s="29" t="s">
        <v>1642</v>
      </c>
      <c r="E391" s="29" t="s">
        <v>101</v>
      </c>
      <c r="F391" s="29" t="s">
        <v>427</v>
      </c>
      <c r="G391" s="29" t="s">
        <v>1643</v>
      </c>
      <c r="H391" s="29" t="s">
        <v>51</v>
      </c>
      <c r="I391" s="29" t="s">
        <v>338</v>
      </c>
      <c r="J391" s="29" t="s">
        <v>658</v>
      </c>
      <c r="K391" s="30" t="n">
        <v>700028</v>
      </c>
      <c r="L391" s="30" t="s">
        <v>1646</v>
      </c>
      <c r="M391" s="29"/>
      <c r="N391" s="29" t="s">
        <v>55</v>
      </c>
      <c r="O391" s="31" t="n">
        <v>26</v>
      </c>
      <c r="P391" s="29" t="s">
        <v>56</v>
      </c>
    </row>
    <row r="392" customFormat="false" ht="15" hidden="false" customHeight="false" outlineLevel="0" collapsed="false">
      <c r="A392" s="29" t="s">
        <v>1647</v>
      </c>
      <c r="B392" s="29" t="s">
        <v>839</v>
      </c>
      <c r="C392" s="29"/>
      <c r="D392" s="29" t="s">
        <v>137</v>
      </c>
      <c r="E392" s="29" t="s">
        <v>47</v>
      </c>
      <c r="F392" s="29" t="s">
        <v>1648</v>
      </c>
      <c r="G392" s="29" t="s">
        <v>1649</v>
      </c>
      <c r="H392" s="29" t="s">
        <v>51</v>
      </c>
      <c r="I392" s="29" t="s">
        <v>338</v>
      </c>
      <c r="J392" s="29" t="s">
        <v>658</v>
      </c>
      <c r="K392" s="30" t="n">
        <v>700028</v>
      </c>
      <c r="L392" s="30" t="s">
        <v>1650</v>
      </c>
      <c r="M392" s="29"/>
      <c r="N392" s="29" t="s">
        <v>55</v>
      </c>
      <c r="O392" s="31" t="n">
        <v>26</v>
      </c>
      <c r="P392" s="29" t="s">
        <v>56</v>
      </c>
    </row>
    <row r="393" customFormat="false" ht="15" hidden="false" customHeight="false" outlineLevel="0" collapsed="false">
      <c r="A393" s="29" t="s">
        <v>77</v>
      </c>
      <c r="B393" s="29" t="s">
        <v>263</v>
      </c>
      <c r="C393" s="29" t="s">
        <v>1651</v>
      </c>
      <c r="D393" s="29" t="s">
        <v>137</v>
      </c>
      <c r="E393" s="29" t="s">
        <v>1652</v>
      </c>
      <c r="F393" s="29" t="s">
        <v>1651</v>
      </c>
      <c r="G393" s="29" t="s">
        <v>1653</v>
      </c>
      <c r="H393" s="29" t="s">
        <v>51</v>
      </c>
      <c r="I393" s="29" t="s">
        <v>338</v>
      </c>
      <c r="J393" s="29" t="s">
        <v>658</v>
      </c>
      <c r="K393" s="30" t="n">
        <v>700029</v>
      </c>
      <c r="L393" s="30" t="s">
        <v>1654</v>
      </c>
      <c r="M393" s="29"/>
      <c r="N393" s="29" t="s">
        <v>55</v>
      </c>
      <c r="O393" s="31" t="n">
        <v>8190</v>
      </c>
      <c r="P393" s="29" t="s">
        <v>56</v>
      </c>
    </row>
    <row r="394" customFormat="false" ht="15" hidden="false" customHeight="false" outlineLevel="0" collapsed="false">
      <c r="A394" s="29" t="s">
        <v>871</v>
      </c>
      <c r="B394" s="29" t="s">
        <v>242</v>
      </c>
      <c r="C394" s="29" t="s">
        <v>426</v>
      </c>
      <c r="D394" s="29" t="s">
        <v>91</v>
      </c>
      <c r="E394" s="29"/>
      <c r="F394" s="29"/>
      <c r="G394" s="29" t="s">
        <v>1655</v>
      </c>
      <c r="H394" s="29" t="s">
        <v>51</v>
      </c>
      <c r="I394" s="29" t="s">
        <v>338</v>
      </c>
      <c r="J394" s="29" t="s">
        <v>658</v>
      </c>
      <c r="K394" s="30" t="n">
        <v>700029</v>
      </c>
      <c r="L394" s="30" t="s">
        <v>1656</v>
      </c>
      <c r="M394" s="29"/>
      <c r="N394" s="29" t="s">
        <v>55</v>
      </c>
      <c r="O394" s="31" t="n">
        <v>8190</v>
      </c>
      <c r="P394" s="29" t="s">
        <v>56</v>
      </c>
    </row>
    <row r="395" customFormat="false" ht="15" hidden="false" customHeight="false" outlineLevel="0" collapsed="false">
      <c r="A395" s="29" t="s">
        <v>1657</v>
      </c>
      <c r="B395" s="29" t="s">
        <v>1658</v>
      </c>
      <c r="C395" s="29" t="s">
        <v>1517</v>
      </c>
      <c r="D395" s="29" t="s">
        <v>91</v>
      </c>
      <c r="E395" s="29"/>
      <c r="F395" s="29"/>
      <c r="G395" s="29" t="s">
        <v>1659</v>
      </c>
      <c r="H395" s="29" t="s">
        <v>51</v>
      </c>
      <c r="I395" s="29" t="s">
        <v>338</v>
      </c>
      <c r="J395" s="29" t="s">
        <v>658</v>
      </c>
      <c r="K395" s="30" t="n">
        <v>700029</v>
      </c>
      <c r="L395" s="30" t="s">
        <v>1660</v>
      </c>
      <c r="M395" s="29"/>
      <c r="N395" s="29" t="s">
        <v>55</v>
      </c>
      <c r="O395" s="31" t="n">
        <v>3900</v>
      </c>
      <c r="P395" s="29" t="s">
        <v>56</v>
      </c>
    </row>
    <row r="396" customFormat="false" ht="15" hidden="false" customHeight="false" outlineLevel="0" collapsed="false">
      <c r="A396" s="29" t="s">
        <v>1661</v>
      </c>
      <c r="B396" s="29" t="s">
        <v>151</v>
      </c>
      <c r="C396" s="29"/>
      <c r="D396" s="29" t="s">
        <v>1662</v>
      </c>
      <c r="E396" s="29" t="s">
        <v>1663</v>
      </c>
      <c r="F396" s="29"/>
      <c r="G396" s="29" t="s">
        <v>1664</v>
      </c>
      <c r="H396" s="29" t="s">
        <v>51</v>
      </c>
      <c r="I396" s="29" t="s">
        <v>338</v>
      </c>
      <c r="J396" s="29" t="s">
        <v>658</v>
      </c>
      <c r="K396" s="30" t="n">
        <v>700029</v>
      </c>
      <c r="L396" s="30" t="s">
        <v>1665</v>
      </c>
      <c r="M396" s="29"/>
      <c r="N396" s="29" t="s">
        <v>55</v>
      </c>
      <c r="O396" s="31" t="n">
        <v>1300</v>
      </c>
      <c r="P396" s="29" t="s">
        <v>56</v>
      </c>
    </row>
    <row r="397" customFormat="false" ht="15" hidden="false" customHeight="false" outlineLevel="0" collapsed="false">
      <c r="A397" s="29" t="s">
        <v>1666</v>
      </c>
      <c r="B397" s="29" t="s">
        <v>376</v>
      </c>
      <c r="C397" s="29" t="s">
        <v>906</v>
      </c>
      <c r="D397" s="29" t="s">
        <v>137</v>
      </c>
      <c r="E397" s="29" t="s">
        <v>57</v>
      </c>
      <c r="F397" s="29" t="s">
        <v>1667</v>
      </c>
      <c r="G397" s="29" t="s">
        <v>1668</v>
      </c>
      <c r="H397" s="29" t="s">
        <v>51</v>
      </c>
      <c r="I397" s="29" t="s">
        <v>338</v>
      </c>
      <c r="J397" s="29" t="s">
        <v>658</v>
      </c>
      <c r="K397" s="30" t="n">
        <v>700029</v>
      </c>
      <c r="L397" s="30" t="s">
        <v>1669</v>
      </c>
      <c r="M397" s="29"/>
      <c r="N397" s="29" t="s">
        <v>55</v>
      </c>
      <c r="O397" s="31" t="n">
        <v>52</v>
      </c>
      <c r="P397" s="29" t="s">
        <v>56</v>
      </c>
    </row>
    <row r="398" customFormat="false" ht="15" hidden="false" customHeight="false" outlineLevel="0" collapsed="false">
      <c r="A398" s="29" t="s">
        <v>304</v>
      </c>
      <c r="B398" s="29" t="s">
        <v>1670</v>
      </c>
      <c r="C398" s="29"/>
      <c r="D398" s="29" t="s">
        <v>137</v>
      </c>
      <c r="E398" s="29" t="s">
        <v>75</v>
      </c>
      <c r="F398" s="29" t="s">
        <v>1039</v>
      </c>
      <c r="G398" s="29" t="s">
        <v>1671</v>
      </c>
      <c r="H398" s="29" t="s">
        <v>51</v>
      </c>
      <c r="I398" s="29" t="s">
        <v>338</v>
      </c>
      <c r="J398" s="29" t="s">
        <v>658</v>
      </c>
      <c r="K398" s="30" t="n">
        <v>700029</v>
      </c>
      <c r="L398" s="30" t="s">
        <v>1672</v>
      </c>
      <c r="M398" s="29"/>
      <c r="N398" s="29" t="s">
        <v>55</v>
      </c>
      <c r="O398" s="31" t="n">
        <v>2132</v>
      </c>
      <c r="P398" s="29" t="s">
        <v>56</v>
      </c>
    </row>
    <row r="399" customFormat="false" ht="15" hidden="false" customHeight="false" outlineLevel="0" collapsed="false">
      <c r="A399" s="29" t="s">
        <v>1673</v>
      </c>
      <c r="B399" s="29" t="s">
        <v>763</v>
      </c>
      <c r="C399" s="29"/>
      <c r="D399" s="29" t="s">
        <v>1674</v>
      </c>
      <c r="E399" s="29" t="s">
        <v>1675</v>
      </c>
      <c r="F399" s="29" t="s">
        <v>763</v>
      </c>
      <c r="G399" s="29" t="s">
        <v>1676</v>
      </c>
      <c r="H399" s="29" t="s">
        <v>51</v>
      </c>
      <c r="I399" s="29" t="s">
        <v>338</v>
      </c>
      <c r="J399" s="29" t="s">
        <v>658</v>
      </c>
      <c r="K399" s="30" t="n">
        <v>700029</v>
      </c>
      <c r="L399" s="30" t="s">
        <v>1677</v>
      </c>
      <c r="M399" s="29"/>
      <c r="N399" s="29" t="s">
        <v>55</v>
      </c>
      <c r="O399" s="31" t="n">
        <v>52</v>
      </c>
      <c r="P399" s="29" t="s">
        <v>56</v>
      </c>
    </row>
    <row r="400" customFormat="false" ht="15" hidden="false" customHeight="false" outlineLevel="0" collapsed="false">
      <c r="A400" s="29" t="s">
        <v>1673</v>
      </c>
      <c r="B400" s="29" t="s">
        <v>763</v>
      </c>
      <c r="C400" s="29"/>
      <c r="D400" s="29" t="s">
        <v>1674</v>
      </c>
      <c r="E400" s="29" t="s">
        <v>1675</v>
      </c>
      <c r="F400" s="29" t="s">
        <v>763</v>
      </c>
      <c r="G400" s="29" t="s">
        <v>1676</v>
      </c>
      <c r="H400" s="29" t="s">
        <v>51</v>
      </c>
      <c r="I400" s="29" t="s">
        <v>338</v>
      </c>
      <c r="J400" s="29" t="s">
        <v>658</v>
      </c>
      <c r="K400" s="30" t="n">
        <v>700029</v>
      </c>
      <c r="L400" s="30" t="s">
        <v>1678</v>
      </c>
      <c r="M400" s="29"/>
      <c r="N400" s="29" t="s">
        <v>55</v>
      </c>
      <c r="O400" s="31" t="n">
        <v>52</v>
      </c>
      <c r="P400" s="29" t="s">
        <v>56</v>
      </c>
    </row>
    <row r="401" customFormat="false" ht="15" hidden="false" customHeight="false" outlineLevel="0" collapsed="false">
      <c r="A401" s="29" t="s">
        <v>1673</v>
      </c>
      <c r="B401" s="29" t="s">
        <v>763</v>
      </c>
      <c r="C401" s="29"/>
      <c r="D401" s="29" t="s">
        <v>1674</v>
      </c>
      <c r="E401" s="29" t="s">
        <v>1675</v>
      </c>
      <c r="F401" s="29" t="s">
        <v>763</v>
      </c>
      <c r="G401" s="29" t="s">
        <v>1676</v>
      </c>
      <c r="H401" s="29" t="s">
        <v>51</v>
      </c>
      <c r="I401" s="29" t="s">
        <v>338</v>
      </c>
      <c r="J401" s="29" t="s">
        <v>658</v>
      </c>
      <c r="K401" s="30" t="n">
        <v>700029</v>
      </c>
      <c r="L401" s="30" t="s">
        <v>1679</v>
      </c>
      <c r="M401" s="29"/>
      <c r="N401" s="29" t="s">
        <v>55</v>
      </c>
      <c r="O401" s="31" t="n">
        <v>52</v>
      </c>
      <c r="P401" s="29" t="s">
        <v>56</v>
      </c>
    </row>
    <row r="402" customFormat="false" ht="15" hidden="false" customHeight="false" outlineLevel="0" collapsed="false">
      <c r="A402" s="29" t="s">
        <v>1673</v>
      </c>
      <c r="B402" s="29" t="s">
        <v>763</v>
      </c>
      <c r="C402" s="29"/>
      <c r="D402" s="29" t="s">
        <v>1674</v>
      </c>
      <c r="E402" s="29" t="s">
        <v>1675</v>
      </c>
      <c r="F402" s="29" t="s">
        <v>763</v>
      </c>
      <c r="G402" s="29" t="s">
        <v>1676</v>
      </c>
      <c r="H402" s="29" t="s">
        <v>51</v>
      </c>
      <c r="I402" s="29" t="s">
        <v>338</v>
      </c>
      <c r="J402" s="29" t="s">
        <v>658</v>
      </c>
      <c r="K402" s="30" t="n">
        <v>700029</v>
      </c>
      <c r="L402" s="30" t="s">
        <v>1680</v>
      </c>
      <c r="M402" s="29"/>
      <c r="N402" s="29" t="s">
        <v>55</v>
      </c>
      <c r="O402" s="31" t="n">
        <v>52</v>
      </c>
      <c r="P402" s="29" t="s">
        <v>56</v>
      </c>
    </row>
    <row r="403" customFormat="false" ht="15" hidden="false" customHeight="false" outlineLevel="0" collapsed="false">
      <c r="A403" s="29" t="s">
        <v>1673</v>
      </c>
      <c r="B403" s="29" t="s">
        <v>763</v>
      </c>
      <c r="C403" s="29"/>
      <c r="D403" s="29" t="s">
        <v>1674</v>
      </c>
      <c r="E403" s="29" t="s">
        <v>1675</v>
      </c>
      <c r="F403" s="29" t="s">
        <v>763</v>
      </c>
      <c r="G403" s="29" t="s">
        <v>1676</v>
      </c>
      <c r="H403" s="29" t="s">
        <v>51</v>
      </c>
      <c r="I403" s="29" t="s">
        <v>338</v>
      </c>
      <c r="J403" s="29" t="s">
        <v>658</v>
      </c>
      <c r="K403" s="30" t="n">
        <v>700029</v>
      </c>
      <c r="L403" s="30" t="s">
        <v>1681</v>
      </c>
      <c r="M403" s="29"/>
      <c r="N403" s="29" t="s">
        <v>55</v>
      </c>
      <c r="O403" s="31" t="n">
        <v>52</v>
      </c>
      <c r="P403" s="29" t="s">
        <v>56</v>
      </c>
    </row>
    <row r="404" customFormat="false" ht="15" hidden="false" customHeight="false" outlineLevel="0" collapsed="false">
      <c r="A404" s="29" t="s">
        <v>1682</v>
      </c>
      <c r="B404" s="29" t="s">
        <v>1683</v>
      </c>
      <c r="C404" s="29"/>
      <c r="D404" s="29" t="s">
        <v>137</v>
      </c>
      <c r="E404" s="29" t="s">
        <v>1684</v>
      </c>
      <c r="F404" s="29"/>
      <c r="G404" s="29" t="s">
        <v>1685</v>
      </c>
      <c r="H404" s="29" t="s">
        <v>51</v>
      </c>
      <c r="I404" s="29" t="s">
        <v>338</v>
      </c>
      <c r="J404" s="29" t="s">
        <v>658</v>
      </c>
      <c r="K404" s="30" t="n">
        <v>700029</v>
      </c>
      <c r="L404" s="30" t="s">
        <v>1686</v>
      </c>
      <c r="M404" s="29"/>
      <c r="N404" s="29" t="s">
        <v>55</v>
      </c>
      <c r="O404" s="31" t="n">
        <v>5200</v>
      </c>
      <c r="P404" s="29" t="s">
        <v>56</v>
      </c>
    </row>
    <row r="405" customFormat="false" ht="15" hidden="false" customHeight="false" outlineLevel="0" collapsed="false">
      <c r="A405" s="29" t="s">
        <v>1682</v>
      </c>
      <c r="B405" s="29" t="s">
        <v>1683</v>
      </c>
      <c r="C405" s="29"/>
      <c r="D405" s="29" t="s">
        <v>137</v>
      </c>
      <c r="E405" s="29" t="s">
        <v>57</v>
      </c>
      <c r="F405" s="29" t="s">
        <v>1682</v>
      </c>
      <c r="G405" s="29" t="s">
        <v>1687</v>
      </c>
      <c r="H405" s="29" t="s">
        <v>51</v>
      </c>
      <c r="I405" s="29" t="s">
        <v>338</v>
      </c>
      <c r="J405" s="29" t="s">
        <v>658</v>
      </c>
      <c r="K405" s="30" t="n">
        <v>700029</v>
      </c>
      <c r="L405" s="30" t="s">
        <v>1688</v>
      </c>
      <c r="M405" s="29"/>
      <c r="N405" s="29" t="s">
        <v>55</v>
      </c>
      <c r="O405" s="31" t="n">
        <v>650</v>
      </c>
      <c r="P405" s="29" t="s">
        <v>56</v>
      </c>
    </row>
    <row r="406" customFormat="false" ht="15" hidden="false" customHeight="false" outlineLevel="0" collapsed="false">
      <c r="A406" s="29" t="s">
        <v>1689</v>
      </c>
      <c r="B406" s="29" t="s">
        <v>1690</v>
      </c>
      <c r="C406" s="29"/>
      <c r="D406" s="29" t="s">
        <v>1691</v>
      </c>
      <c r="E406" s="29" t="s">
        <v>101</v>
      </c>
      <c r="F406" s="29" t="s">
        <v>1690</v>
      </c>
      <c r="G406" s="29" t="s">
        <v>1692</v>
      </c>
      <c r="H406" s="29" t="s">
        <v>51</v>
      </c>
      <c r="I406" s="29" t="s">
        <v>338</v>
      </c>
      <c r="J406" s="29" t="s">
        <v>658</v>
      </c>
      <c r="K406" s="30" t="n">
        <v>700029</v>
      </c>
      <c r="L406" s="30" t="s">
        <v>1693</v>
      </c>
      <c r="M406" s="29"/>
      <c r="N406" s="29" t="s">
        <v>55</v>
      </c>
      <c r="O406" s="31" t="n">
        <v>5200</v>
      </c>
      <c r="P406" s="29" t="s">
        <v>56</v>
      </c>
    </row>
    <row r="407" customFormat="false" ht="15" hidden="false" customHeight="false" outlineLevel="0" collapsed="false">
      <c r="A407" s="29" t="s">
        <v>1694</v>
      </c>
      <c r="B407" s="29" t="s">
        <v>101</v>
      </c>
      <c r="C407" s="29" t="s">
        <v>426</v>
      </c>
      <c r="D407" s="29" t="s">
        <v>138</v>
      </c>
      <c r="E407" s="29" t="s">
        <v>250</v>
      </c>
      <c r="F407" s="29" t="s">
        <v>1695</v>
      </c>
      <c r="G407" s="29" t="s">
        <v>1696</v>
      </c>
      <c r="H407" s="29" t="s">
        <v>51</v>
      </c>
      <c r="I407" s="29" t="s">
        <v>338</v>
      </c>
      <c r="J407" s="29" t="s">
        <v>658</v>
      </c>
      <c r="K407" s="30" t="n">
        <v>700031</v>
      </c>
      <c r="L407" s="30" t="s">
        <v>1697</v>
      </c>
      <c r="M407" s="29"/>
      <c r="N407" s="29" t="s">
        <v>55</v>
      </c>
      <c r="O407" s="31" t="n">
        <v>130</v>
      </c>
      <c r="P407" s="29" t="s">
        <v>56</v>
      </c>
    </row>
    <row r="408" customFormat="false" ht="15" hidden="false" customHeight="false" outlineLevel="0" collapsed="false">
      <c r="A408" s="29" t="s">
        <v>1698</v>
      </c>
      <c r="B408" s="29" t="s">
        <v>834</v>
      </c>
      <c r="C408" s="29" t="s">
        <v>472</v>
      </c>
      <c r="D408" s="29" t="s">
        <v>1699</v>
      </c>
      <c r="E408" s="29" t="s">
        <v>834</v>
      </c>
      <c r="F408" s="29" t="s">
        <v>472</v>
      </c>
      <c r="G408" s="29" t="s">
        <v>1700</v>
      </c>
      <c r="H408" s="29" t="s">
        <v>51</v>
      </c>
      <c r="I408" s="29" t="s">
        <v>338</v>
      </c>
      <c r="J408" s="29" t="s">
        <v>658</v>
      </c>
      <c r="K408" s="30" t="n">
        <v>700034</v>
      </c>
      <c r="L408" s="30" t="s">
        <v>1701</v>
      </c>
      <c r="M408" s="29"/>
      <c r="N408" s="29" t="s">
        <v>55</v>
      </c>
      <c r="O408" s="31" t="n">
        <v>10660</v>
      </c>
      <c r="P408" s="29" t="s">
        <v>56</v>
      </c>
    </row>
    <row r="409" customFormat="false" ht="15" hidden="false" customHeight="false" outlineLevel="0" collapsed="false">
      <c r="A409" s="29" t="s">
        <v>1702</v>
      </c>
      <c r="B409" s="29" t="s">
        <v>162</v>
      </c>
      <c r="C409" s="29"/>
      <c r="D409" s="29" t="s">
        <v>91</v>
      </c>
      <c r="E409" s="29"/>
      <c r="F409" s="29"/>
      <c r="G409" s="29" t="s">
        <v>1703</v>
      </c>
      <c r="H409" s="29" t="s">
        <v>51</v>
      </c>
      <c r="I409" s="29" t="s">
        <v>338</v>
      </c>
      <c r="J409" s="29" t="s">
        <v>658</v>
      </c>
      <c r="K409" s="30" t="n">
        <v>700034</v>
      </c>
      <c r="L409" s="30" t="s">
        <v>1704</v>
      </c>
      <c r="M409" s="29"/>
      <c r="N409" s="29" t="s">
        <v>55</v>
      </c>
      <c r="O409" s="31" t="n">
        <v>26</v>
      </c>
      <c r="P409" s="29" t="s">
        <v>56</v>
      </c>
    </row>
    <row r="410" customFormat="false" ht="15" hidden="false" customHeight="false" outlineLevel="0" collapsed="false">
      <c r="A410" s="29" t="s">
        <v>1705</v>
      </c>
      <c r="B410" s="29" t="s">
        <v>162</v>
      </c>
      <c r="C410" s="29"/>
      <c r="D410" s="29" t="s">
        <v>91</v>
      </c>
      <c r="E410" s="29"/>
      <c r="F410" s="29"/>
      <c r="G410" s="29" t="s">
        <v>1706</v>
      </c>
      <c r="H410" s="29" t="s">
        <v>51</v>
      </c>
      <c r="I410" s="29" t="s">
        <v>338</v>
      </c>
      <c r="J410" s="29" t="s">
        <v>658</v>
      </c>
      <c r="K410" s="30" t="n">
        <v>700034</v>
      </c>
      <c r="L410" s="30" t="s">
        <v>1707</v>
      </c>
      <c r="M410" s="29"/>
      <c r="N410" s="29" t="s">
        <v>55</v>
      </c>
      <c r="O410" s="31" t="n">
        <v>26</v>
      </c>
      <c r="P410" s="29" t="s">
        <v>56</v>
      </c>
    </row>
    <row r="411" customFormat="false" ht="15" hidden="false" customHeight="false" outlineLevel="0" collapsed="false">
      <c r="A411" s="29" t="s">
        <v>1708</v>
      </c>
      <c r="B411" s="29" t="s">
        <v>1709</v>
      </c>
      <c r="C411" s="29"/>
      <c r="D411" s="29" t="s">
        <v>812</v>
      </c>
      <c r="E411" s="29" t="s">
        <v>1710</v>
      </c>
      <c r="F411" s="29"/>
      <c r="G411" s="29" t="s">
        <v>1711</v>
      </c>
      <c r="H411" s="29" t="s">
        <v>51</v>
      </c>
      <c r="I411" s="29" t="s">
        <v>338</v>
      </c>
      <c r="J411" s="29" t="s">
        <v>658</v>
      </c>
      <c r="K411" s="30" t="n">
        <v>700037</v>
      </c>
      <c r="L411" s="30" t="s">
        <v>1712</v>
      </c>
      <c r="M411" s="29"/>
      <c r="N411" s="29" t="s">
        <v>55</v>
      </c>
      <c r="O411" s="31" t="n">
        <v>26</v>
      </c>
      <c r="P411" s="29" t="s">
        <v>56</v>
      </c>
    </row>
    <row r="412" customFormat="false" ht="15" hidden="false" customHeight="false" outlineLevel="0" collapsed="false">
      <c r="A412" s="29" t="s">
        <v>1713</v>
      </c>
      <c r="B412" s="29" t="s">
        <v>300</v>
      </c>
      <c r="C412" s="29"/>
      <c r="D412" s="29" t="s">
        <v>328</v>
      </c>
      <c r="E412" s="29" t="s">
        <v>1714</v>
      </c>
      <c r="F412" s="29" t="s">
        <v>300</v>
      </c>
      <c r="G412" s="29" t="s">
        <v>1715</v>
      </c>
      <c r="H412" s="29" t="s">
        <v>51</v>
      </c>
      <c r="I412" s="29" t="s">
        <v>338</v>
      </c>
      <c r="J412" s="29" t="s">
        <v>658</v>
      </c>
      <c r="K412" s="30" t="n">
        <v>700038</v>
      </c>
      <c r="L412" s="30" t="s">
        <v>1716</v>
      </c>
      <c r="M412" s="29"/>
      <c r="N412" s="29" t="s">
        <v>55</v>
      </c>
      <c r="O412" s="31" t="n">
        <v>10140</v>
      </c>
      <c r="P412" s="29" t="s">
        <v>56</v>
      </c>
    </row>
    <row r="413" customFormat="false" ht="15" hidden="false" customHeight="false" outlineLevel="0" collapsed="false">
      <c r="A413" s="29" t="s">
        <v>1717</v>
      </c>
      <c r="B413" s="29" t="s">
        <v>1718</v>
      </c>
      <c r="C413" s="29" t="s">
        <v>1719</v>
      </c>
      <c r="D413" s="29" t="s">
        <v>137</v>
      </c>
      <c r="E413" s="29" t="s">
        <v>572</v>
      </c>
      <c r="F413" s="29" t="s">
        <v>1720</v>
      </c>
      <c r="G413" s="29" t="s">
        <v>1721</v>
      </c>
      <c r="H413" s="29" t="s">
        <v>51</v>
      </c>
      <c r="I413" s="29" t="s">
        <v>338</v>
      </c>
      <c r="J413" s="29" t="s">
        <v>658</v>
      </c>
      <c r="K413" s="30" t="n">
        <v>700042</v>
      </c>
      <c r="L413" s="30" t="s">
        <v>1722</v>
      </c>
      <c r="M413" s="29"/>
      <c r="N413" s="29" t="s">
        <v>55</v>
      </c>
      <c r="O413" s="31" t="n">
        <v>338</v>
      </c>
      <c r="P413" s="29" t="s">
        <v>56</v>
      </c>
    </row>
    <row r="414" customFormat="false" ht="15" hidden="false" customHeight="false" outlineLevel="0" collapsed="false">
      <c r="A414" s="29" t="s">
        <v>754</v>
      </c>
      <c r="B414" s="29" t="s">
        <v>101</v>
      </c>
      <c r="C414" s="29" t="s">
        <v>370</v>
      </c>
      <c r="D414" s="29" t="s">
        <v>137</v>
      </c>
      <c r="E414" s="29" t="s">
        <v>1383</v>
      </c>
      <c r="F414" s="29" t="s">
        <v>1723</v>
      </c>
      <c r="G414" s="29" t="s">
        <v>1724</v>
      </c>
      <c r="H414" s="29" t="s">
        <v>51</v>
      </c>
      <c r="I414" s="29" t="s">
        <v>338</v>
      </c>
      <c r="J414" s="29" t="s">
        <v>658</v>
      </c>
      <c r="K414" s="30" t="n">
        <v>700042</v>
      </c>
      <c r="L414" s="30" t="s">
        <v>1725</v>
      </c>
      <c r="M414" s="29"/>
      <c r="N414" s="29" t="s">
        <v>55</v>
      </c>
      <c r="O414" s="31" t="n">
        <v>130</v>
      </c>
      <c r="P414" s="29" t="s">
        <v>56</v>
      </c>
    </row>
    <row r="415" customFormat="false" ht="15" hidden="false" customHeight="false" outlineLevel="0" collapsed="false">
      <c r="A415" s="29" t="s">
        <v>754</v>
      </c>
      <c r="B415" s="29" t="s">
        <v>101</v>
      </c>
      <c r="C415" s="29" t="s">
        <v>370</v>
      </c>
      <c r="D415" s="29" t="s">
        <v>137</v>
      </c>
      <c r="E415" s="29" t="s">
        <v>1383</v>
      </c>
      <c r="F415" s="29" t="s">
        <v>1723</v>
      </c>
      <c r="G415" s="29" t="s">
        <v>1726</v>
      </c>
      <c r="H415" s="29" t="s">
        <v>51</v>
      </c>
      <c r="I415" s="29" t="s">
        <v>338</v>
      </c>
      <c r="J415" s="29" t="s">
        <v>658</v>
      </c>
      <c r="K415" s="30" t="n">
        <v>700042</v>
      </c>
      <c r="L415" s="30" t="s">
        <v>1727</v>
      </c>
      <c r="M415" s="29"/>
      <c r="N415" s="29" t="s">
        <v>55</v>
      </c>
      <c r="O415" s="31" t="n">
        <v>26</v>
      </c>
      <c r="P415" s="29" t="s">
        <v>56</v>
      </c>
    </row>
    <row r="416" customFormat="false" ht="15" hidden="false" customHeight="false" outlineLevel="0" collapsed="false">
      <c r="A416" s="29" t="s">
        <v>1728</v>
      </c>
      <c r="B416" s="29" t="s">
        <v>1719</v>
      </c>
      <c r="C416" s="29"/>
      <c r="D416" s="29" t="s">
        <v>991</v>
      </c>
      <c r="E416" s="29" t="s">
        <v>1729</v>
      </c>
      <c r="F416" s="29"/>
      <c r="G416" s="29" t="s">
        <v>1730</v>
      </c>
      <c r="H416" s="29" t="s">
        <v>51</v>
      </c>
      <c r="I416" s="29" t="s">
        <v>338</v>
      </c>
      <c r="J416" s="29" t="s">
        <v>658</v>
      </c>
      <c r="K416" s="30" t="n">
        <v>700042</v>
      </c>
      <c r="L416" s="30" t="s">
        <v>1731</v>
      </c>
      <c r="M416" s="29"/>
      <c r="N416" s="29" t="s">
        <v>55</v>
      </c>
      <c r="O416" s="31" t="n">
        <v>2158</v>
      </c>
      <c r="P416" s="29" t="s">
        <v>56</v>
      </c>
    </row>
    <row r="417" customFormat="false" ht="15" hidden="false" customHeight="false" outlineLevel="0" collapsed="false">
      <c r="A417" s="29" t="s">
        <v>1732</v>
      </c>
      <c r="B417" s="29" t="s">
        <v>101</v>
      </c>
      <c r="C417" s="29" t="s">
        <v>426</v>
      </c>
      <c r="D417" s="29" t="s">
        <v>1733</v>
      </c>
      <c r="E417" s="29" t="s">
        <v>1718</v>
      </c>
      <c r="F417" s="29" t="s">
        <v>1207</v>
      </c>
      <c r="G417" s="29" t="s">
        <v>1734</v>
      </c>
      <c r="H417" s="29" t="s">
        <v>51</v>
      </c>
      <c r="I417" s="29" t="s">
        <v>338</v>
      </c>
      <c r="J417" s="29" t="s">
        <v>658</v>
      </c>
      <c r="K417" s="30" t="n">
        <v>700045</v>
      </c>
      <c r="L417" s="30" t="s">
        <v>1735</v>
      </c>
      <c r="M417" s="29"/>
      <c r="N417" s="29" t="s">
        <v>55</v>
      </c>
      <c r="O417" s="31" t="n">
        <v>390</v>
      </c>
      <c r="P417" s="29" t="s">
        <v>56</v>
      </c>
    </row>
    <row r="418" customFormat="false" ht="15" hidden="false" customHeight="false" outlineLevel="0" collapsed="false">
      <c r="A418" s="29" t="s">
        <v>456</v>
      </c>
      <c r="B418" s="29" t="s">
        <v>1719</v>
      </c>
      <c r="C418" s="29"/>
      <c r="D418" s="29" t="s">
        <v>1736</v>
      </c>
      <c r="E418" s="29" t="s">
        <v>101</v>
      </c>
      <c r="F418" s="29" t="s">
        <v>1719</v>
      </c>
      <c r="G418" s="29" t="s">
        <v>1737</v>
      </c>
      <c r="H418" s="29" t="s">
        <v>51</v>
      </c>
      <c r="I418" s="29" t="s">
        <v>338</v>
      </c>
      <c r="J418" s="29" t="s">
        <v>658</v>
      </c>
      <c r="K418" s="30" t="n">
        <v>700046</v>
      </c>
      <c r="L418" s="30" t="s">
        <v>1738</v>
      </c>
      <c r="M418" s="29"/>
      <c r="N418" s="29" t="s">
        <v>55</v>
      </c>
      <c r="O418" s="31" t="n">
        <v>780</v>
      </c>
      <c r="P418" s="29" t="s">
        <v>56</v>
      </c>
    </row>
    <row r="419" customFormat="false" ht="15" hidden="false" customHeight="false" outlineLevel="0" collapsed="false">
      <c r="A419" s="29" t="s">
        <v>774</v>
      </c>
      <c r="B419" s="29" t="s">
        <v>101</v>
      </c>
      <c r="C419" s="29" t="s">
        <v>388</v>
      </c>
      <c r="D419" s="29" t="s">
        <v>137</v>
      </c>
      <c r="E419" s="29" t="s">
        <v>1332</v>
      </c>
      <c r="F419" s="29" t="s">
        <v>1739</v>
      </c>
      <c r="G419" s="29" t="s">
        <v>1740</v>
      </c>
      <c r="H419" s="29" t="s">
        <v>51</v>
      </c>
      <c r="I419" s="29" t="s">
        <v>338</v>
      </c>
      <c r="J419" s="29" t="s">
        <v>658</v>
      </c>
      <c r="K419" s="30" t="n">
        <v>700047</v>
      </c>
      <c r="L419" s="30" t="s">
        <v>1741</v>
      </c>
      <c r="M419" s="29"/>
      <c r="N419" s="29" t="s">
        <v>55</v>
      </c>
      <c r="O419" s="31" t="n">
        <v>520</v>
      </c>
      <c r="P419" s="29" t="s">
        <v>56</v>
      </c>
    </row>
    <row r="420" customFormat="false" ht="15" hidden="false" customHeight="false" outlineLevel="0" collapsed="false">
      <c r="A420" s="29" t="s">
        <v>1742</v>
      </c>
      <c r="B420" s="29" t="s">
        <v>1468</v>
      </c>
      <c r="C420" s="29" t="s">
        <v>1743</v>
      </c>
      <c r="D420" s="29" t="s">
        <v>137</v>
      </c>
      <c r="E420" s="29" t="s">
        <v>1744</v>
      </c>
      <c r="F420" s="29"/>
      <c r="G420" s="29" t="s">
        <v>1745</v>
      </c>
      <c r="H420" s="29" t="s">
        <v>51</v>
      </c>
      <c r="I420" s="29" t="s">
        <v>338</v>
      </c>
      <c r="J420" s="29" t="s">
        <v>658</v>
      </c>
      <c r="K420" s="30" t="n">
        <v>700048</v>
      </c>
      <c r="L420" s="30" t="s">
        <v>1746</v>
      </c>
      <c r="M420" s="29"/>
      <c r="N420" s="29" t="s">
        <v>55</v>
      </c>
      <c r="O420" s="31" t="n">
        <v>52</v>
      </c>
      <c r="P420" s="29" t="s">
        <v>56</v>
      </c>
    </row>
    <row r="421" customFormat="false" ht="15" hidden="false" customHeight="false" outlineLevel="0" collapsed="false">
      <c r="A421" s="29" t="s">
        <v>1747</v>
      </c>
      <c r="B421" s="29" t="s">
        <v>1748</v>
      </c>
      <c r="C421" s="29" t="s">
        <v>1749</v>
      </c>
      <c r="D421" s="29" t="s">
        <v>572</v>
      </c>
      <c r="E421" s="29" t="s">
        <v>543</v>
      </c>
      <c r="F421" s="29" t="s">
        <v>1749</v>
      </c>
      <c r="G421" s="29" t="s">
        <v>1750</v>
      </c>
      <c r="H421" s="29" t="s">
        <v>51</v>
      </c>
      <c r="I421" s="29" t="s">
        <v>338</v>
      </c>
      <c r="J421" s="29" t="s">
        <v>658</v>
      </c>
      <c r="K421" s="30" t="n">
        <v>700051</v>
      </c>
      <c r="L421" s="30" t="s">
        <v>1751</v>
      </c>
      <c r="M421" s="29"/>
      <c r="N421" s="29" t="s">
        <v>55</v>
      </c>
      <c r="O421" s="31" t="n">
        <v>26</v>
      </c>
      <c r="P421" s="29" t="s">
        <v>56</v>
      </c>
    </row>
    <row r="422" customFormat="false" ht="15" hidden="false" customHeight="false" outlineLevel="0" collapsed="false">
      <c r="A422" s="29" t="s">
        <v>363</v>
      </c>
      <c r="B422" s="29" t="s">
        <v>1316</v>
      </c>
      <c r="C422" s="29"/>
      <c r="D422" s="29" t="s">
        <v>137</v>
      </c>
      <c r="E422" s="29" t="s">
        <v>1752</v>
      </c>
      <c r="F422" s="29" t="s">
        <v>1753</v>
      </c>
      <c r="G422" s="29" t="s">
        <v>1754</v>
      </c>
      <c r="H422" s="29" t="s">
        <v>51</v>
      </c>
      <c r="I422" s="29" t="s">
        <v>338</v>
      </c>
      <c r="J422" s="29" t="s">
        <v>658</v>
      </c>
      <c r="K422" s="30" t="n">
        <v>700053</v>
      </c>
      <c r="L422" s="30" t="s">
        <v>1755</v>
      </c>
      <c r="M422" s="29"/>
      <c r="N422" s="29" t="s">
        <v>55</v>
      </c>
      <c r="O422" s="31" t="n">
        <v>1300</v>
      </c>
      <c r="P422" s="29" t="s">
        <v>56</v>
      </c>
    </row>
    <row r="423" customFormat="false" ht="15" hidden="false" customHeight="false" outlineLevel="0" collapsed="false">
      <c r="A423" s="29" t="s">
        <v>1756</v>
      </c>
      <c r="B423" s="29" t="s">
        <v>1719</v>
      </c>
      <c r="C423" s="29"/>
      <c r="D423" s="29" t="s">
        <v>137</v>
      </c>
      <c r="E423" s="29" t="s">
        <v>57</v>
      </c>
      <c r="F423" s="29" t="s">
        <v>1757</v>
      </c>
      <c r="G423" s="29" t="s">
        <v>1758</v>
      </c>
      <c r="H423" s="29" t="s">
        <v>51</v>
      </c>
      <c r="I423" s="29" t="s">
        <v>338</v>
      </c>
      <c r="J423" s="29" t="s">
        <v>658</v>
      </c>
      <c r="K423" s="30" t="n">
        <v>700054</v>
      </c>
      <c r="L423" s="30" t="s">
        <v>1759</v>
      </c>
      <c r="M423" s="29"/>
      <c r="N423" s="29" t="s">
        <v>55</v>
      </c>
      <c r="O423" s="31" t="n">
        <v>338</v>
      </c>
      <c r="P423" s="29" t="s">
        <v>56</v>
      </c>
    </row>
    <row r="424" customFormat="false" ht="15" hidden="false" customHeight="false" outlineLevel="0" collapsed="false">
      <c r="A424" s="29" t="s">
        <v>1760</v>
      </c>
      <c r="B424" s="29" t="s">
        <v>817</v>
      </c>
      <c r="C424" s="29"/>
      <c r="D424" s="29" t="s">
        <v>1761</v>
      </c>
      <c r="E424" s="29" t="s">
        <v>817</v>
      </c>
      <c r="F424" s="29"/>
      <c r="G424" s="29" t="s">
        <v>1762</v>
      </c>
      <c r="H424" s="29" t="s">
        <v>51</v>
      </c>
      <c r="I424" s="29" t="s">
        <v>338</v>
      </c>
      <c r="J424" s="29" t="s">
        <v>658</v>
      </c>
      <c r="K424" s="30" t="n">
        <v>700054</v>
      </c>
      <c r="L424" s="30" t="s">
        <v>1763</v>
      </c>
      <c r="M424" s="29"/>
      <c r="N424" s="29" t="s">
        <v>55</v>
      </c>
      <c r="O424" s="31" t="n">
        <v>3302</v>
      </c>
      <c r="P424" s="29" t="s">
        <v>56</v>
      </c>
    </row>
    <row r="425" customFormat="false" ht="15" hidden="false" customHeight="false" outlineLevel="0" collapsed="false">
      <c r="A425" s="29" t="s">
        <v>1764</v>
      </c>
      <c r="B425" s="29" t="s">
        <v>101</v>
      </c>
      <c r="C425" s="29" t="s">
        <v>1765</v>
      </c>
      <c r="D425" s="29" t="s">
        <v>328</v>
      </c>
      <c r="E425" s="29" t="s">
        <v>1766</v>
      </c>
      <c r="F425" s="29" t="s">
        <v>1767</v>
      </c>
      <c r="G425" s="29" t="s">
        <v>1768</v>
      </c>
      <c r="H425" s="29" t="s">
        <v>51</v>
      </c>
      <c r="I425" s="29" t="s">
        <v>338</v>
      </c>
      <c r="J425" s="29" t="s">
        <v>658</v>
      </c>
      <c r="K425" s="30" t="n">
        <v>700054</v>
      </c>
      <c r="L425" s="30" t="s">
        <v>1769</v>
      </c>
      <c r="M425" s="29"/>
      <c r="N425" s="29" t="s">
        <v>55</v>
      </c>
      <c r="O425" s="31" t="n">
        <v>3302</v>
      </c>
      <c r="P425" s="29" t="s">
        <v>56</v>
      </c>
    </row>
    <row r="426" customFormat="false" ht="15" hidden="false" customHeight="false" outlineLevel="0" collapsed="false">
      <c r="A426" s="29" t="s">
        <v>1770</v>
      </c>
      <c r="B426" s="29" t="s">
        <v>1771</v>
      </c>
      <c r="C426" s="29" t="s">
        <v>1772</v>
      </c>
      <c r="D426" s="29" t="s">
        <v>137</v>
      </c>
      <c r="E426" s="29" t="s">
        <v>1773</v>
      </c>
      <c r="F426" s="29" t="s">
        <v>1772</v>
      </c>
      <c r="G426" s="29" t="s">
        <v>1774</v>
      </c>
      <c r="H426" s="29" t="s">
        <v>51</v>
      </c>
      <c r="I426" s="29" t="s">
        <v>338</v>
      </c>
      <c r="J426" s="29" t="s">
        <v>658</v>
      </c>
      <c r="K426" s="30" t="n">
        <v>700054</v>
      </c>
      <c r="L426" s="30" t="s">
        <v>1775</v>
      </c>
      <c r="M426" s="29"/>
      <c r="N426" s="29" t="s">
        <v>55</v>
      </c>
      <c r="O426" s="31" t="n">
        <v>52</v>
      </c>
      <c r="P426" s="29" t="s">
        <v>56</v>
      </c>
    </row>
    <row r="427" customFormat="false" ht="15" hidden="false" customHeight="false" outlineLevel="0" collapsed="false">
      <c r="A427" s="29" t="s">
        <v>1530</v>
      </c>
      <c r="B427" s="29" t="s">
        <v>844</v>
      </c>
      <c r="C427" s="29"/>
      <c r="D427" s="29" t="s">
        <v>379</v>
      </c>
      <c r="E427" s="29" t="s">
        <v>101</v>
      </c>
      <c r="F427" s="29" t="s">
        <v>844</v>
      </c>
      <c r="G427" s="29" t="s">
        <v>1776</v>
      </c>
      <c r="H427" s="29" t="s">
        <v>51</v>
      </c>
      <c r="I427" s="29" t="s">
        <v>338</v>
      </c>
      <c r="J427" s="29" t="s">
        <v>658</v>
      </c>
      <c r="K427" s="30" t="n">
        <v>700054</v>
      </c>
      <c r="L427" s="30" t="s">
        <v>1777</v>
      </c>
      <c r="M427" s="29"/>
      <c r="N427" s="29" t="s">
        <v>55</v>
      </c>
      <c r="O427" s="31" t="n">
        <v>26</v>
      </c>
      <c r="P427" s="29" t="s">
        <v>56</v>
      </c>
    </row>
    <row r="428" customFormat="false" ht="15" hidden="false" customHeight="false" outlineLevel="0" collapsed="false">
      <c r="A428" s="29" t="s">
        <v>1778</v>
      </c>
      <c r="B428" s="29" t="s">
        <v>101</v>
      </c>
      <c r="C428" s="29" t="s">
        <v>370</v>
      </c>
      <c r="D428" s="29" t="s">
        <v>137</v>
      </c>
      <c r="E428" s="29" t="s">
        <v>250</v>
      </c>
      <c r="F428" s="29" t="s">
        <v>1779</v>
      </c>
      <c r="G428" s="29" t="s">
        <v>1780</v>
      </c>
      <c r="H428" s="29" t="s">
        <v>51</v>
      </c>
      <c r="I428" s="29" t="s">
        <v>338</v>
      </c>
      <c r="J428" s="29" t="s">
        <v>658</v>
      </c>
      <c r="K428" s="30" t="n">
        <v>700054</v>
      </c>
      <c r="L428" s="30" t="s">
        <v>1781</v>
      </c>
      <c r="M428" s="29"/>
      <c r="N428" s="29" t="s">
        <v>55</v>
      </c>
      <c r="O428" s="31" t="n">
        <v>520</v>
      </c>
      <c r="P428" s="29" t="s">
        <v>56</v>
      </c>
    </row>
    <row r="429" customFormat="false" ht="15" hidden="false" customHeight="false" outlineLevel="0" collapsed="false">
      <c r="A429" s="29" t="s">
        <v>1782</v>
      </c>
      <c r="B429" s="29" t="s">
        <v>351</v>
      </c>
      <c r="C429" s="29"/>
      <c r="D429" s="29" t="s">
        <v>137</v>
      </c>
      <c r="E429" s="29" t="s">
        <v>1783</v>
      </c>
      <c r="F429" s="29" t="s">
        <v>1784</v>
      </c>
      <c r="G429" s="29" t="s">
        <v>1785</v>
      </c>
      <c r="H429" s="29" t="s">
        <v>51</v>
      </c>
      <c r="I429" s="29" t="s">
        <v>338</v>
      </c>
      <c r="J429" s="29" t="s">
        <v>658</v>
      </c>
      <c r="K429" s="30" t="n">
        <v>700054</v>
      </c>
      <c r="L429" s="30" t="s">
        <v>1786</v>
      </c>
      <c r="M429" s="29"/>
      <c r="N429" s="29" t="s">
        <v>55</v>
      </c>
      <c r="O429" s="31" t="n">
        <v>260</v>
      </c>
      <c r="P429" s="29" t="s">
        <v>56</v>
      </c>
    </row>
    <row r="430" customFormat="false" ht="15" hidden="false" customHeight="false" outlineLevel="0" collapsed="false">
      <c r="A430" s="29" t="s">
        <v>1787</v>
      </c>
      <c r="B430" s="29" t="s">
        <v>1788</v>
      </c>
      <c r="C430" s="29"/>
      <c r="D430" s="29" t="s">
        <v>534</v>
      </c>
      <c r="E430" s="29" t="s">
        <v>101</v>
      </c>
      <c r="F430" s="29" t="s">
        <v>1788</v>
      </c>
      <c r="G430" s="29" t="s">
        <v>1789</v>
      </c>
      <c r="H430" s="29" t="s">
        <v>51</v>
      </c>
      <c r="I430" s="29" t="s">
        <v>338</v>
      </c>
      <c r="J430" s="29" t="s">
        <v>658</v>
      </c>
      <c r="K430" s="30" t="n">
        <v>700055</v>
      </c>
      <c r="L430" s="30" t="s">
        <v>1790</v>
      </c>
      <c r="M430" s="29"/>
      <c r="N430" s="29" t="s">
        <v>55</v>
      </c>
      <c r="O430" s="31" t="n">
        <v>338</v>
      </c>
      <c r="P430" s="29" t="s">
        <v>56</v>
      </c>
    </row>
    <row r="431" customFormat="false" ht="15" hidden="false" customHeight="false" outlineLevel="0" collapsed="false">
      <c r="A431" s="29" t="s">
        <v>1787</v>
      </c>
      <c r="B431" s="29" t="s">
        <v>1788</v>
      </c>
      <c r="C431" s="29"/>
      <c r="D431" s="29" t="s">
        <v>534</v>
      </c>
      <c r="E431" s="29" t="s">
        <v>101</v>
      </c>
      <c r="F431" s="29" t="s">
        <v>1788</v>
      </c>
      <c r="G431" s="29" t="s">
        <v>1789</v>
      </c>
      <c r="H431" s="29" t="s">
        <v>51</v>
      </c>
      <c r="I431" s="29" t="s">
        <v>338</v>
      </c>
      <c r="J431" s="29" t="s">
        <v>658</v>
      </c>
      <c r="K431" s="30" t="n">
        <v>700055</v>
      </c>
      <c r="L431" s="30" t="s">
        <v>1791</v>
      </c>
      <c r="M431" s="29"/>
      <c r="N431" s="29" t="s">
        <v>55</v>
      </c>
      <c r="O431" s="31" t="n">
        <v>338</v>
      </c>
      <c r="P431" s="29" t="s">
        <v>56</v>
      </c>
    </row>
    <row r="432" customFormat="false" ht="15" hidden="false" customHeight="false" outlineLevel="0" collapsed="false">
      <c r="A432" s="29" t="s">
        <v>769</v>
      </c>
      <c r="B432" s="29" t="s">
        <v>1792</v>
      </c>
      <c r="C432" s="29"/>
      <c r="D432" s="29" t="s">
        <v>272</v>
      </c>
      <c r="E432" s="29" t="s">
        <v>257</v>
      </c>
      <c r="F432" s="29" t="s">
        <v>1792</v>
      </c>
      <c r="G432" s="29" t="s">
        <v>1793</v>
      </c>
      <c r="H432" s="29" t="s">
        <v>51</v>
      </c>
      <c r="I432" s="29" t="s">
        <v>338</v>
      </c>
      <c r="J432" s="29" t="s">
        <v>658</v>
      </c>
      <c r="K432" s="30" t="n">
        <v>700055</v>
      </c>
      <c r="L432" s="30" t="s">
        <v>1794</v>
      </c>
      <c r="M432" s="29"/>
      <c r="N432" s="29" t="s">
        <v>55</v>
      </c>
      <c r="O432" s="31" t="n">
        <v>338</v>
      </c>
      <c r="P432" s="29" t="s">
        <v>56</v>
      </c>
    </row>
    <row r="433" customFormat="false" ht="15" hidden="false" customHeight="false" outlineLevel="0" collapsed="false">
      <c r="A433" s="29" t="s">
        <v>1795</v>
      </c>
      <c r="B433" s="29" t="s">
        <v>1792</v>
      </c>
      <c r="C433" s="29"/>
      <c r="D433" s="29" t="s">
        <v>272</v>
      </c>
      <c r="E433" s="29" t="s">
        <v>257</v>
      </c>
      <c r="F433" s="29" t="s">
        <v>1792</v>
      </c>
      <c r="G433" s="29" t="s">
        <v>1793</v>
      </c>
      <c r="H433" s="29" t="s">
        <v>51</v>
      </c>
      <c r="I433" s="29" t="s">
        <v>338</v>
      </c>
      <c r="J433" s="29" t="s">
        <v>658</v>
      </c>
      <c r="K433" s="30" t="n">
        <v>700055</v>
      </c>
      <c r="L433" s="30" t="s">
        <v>1796</v>
      </c>
      <c r="M433" s="29"/>
      <c r="N433" s="29" t="s">
        <v>55</v>
      </c>
      <c r="O433" s="31" t="n">
        <v>650</v>
      </c>
      <c r="P433" s="29" t="s">
        <v>56</v>
      </c>
    </row>
    <row r="434" customFormat="false" ht="15" hidden="false" customHeight="false" outlineLevel="0" collapsed="false">
      <c r="A434" s="29" t="s">
        <v>1797</v>
      </c>
      <c r="B434" s="29" t="s">
        <v>1798</v>
      </c>
      <c r="C434" s="29"/>
      <c r="D434" s="29" t="s">
        <v>91</v>
      </c>
      <c r="E434" s="29"/>
      <c r="F434" s="29"/>
      <c r="G434" s="29" t="s">
        <v>1799</v>
      </c>
      <c r="H434" s="29" t="s">
        <v>51</v>
      </c>
      <c r="I434" s="29" t="s">
        <v>338</v>
      </c>
      <c r="J434" s="29" t="s">
        <v>658</v>
      </c>
      <c r="K434" s="30" t="n">
        <v>700055</v>
      </c>
      <c r="L434" s="30"/>
      <c r="M434" s="29" t="s">
        <v>1800</v>
      </c>
      <c r="N434" s="29" t="s">
        <v>55</v>
      </c>
      <c r="O434" s="31" t="n">
        <v>26</v>
      </c>
      <c r="P434" s="29" t="s">
        <v>56</v>
      </c>
    </row>
    <row r="435" customFormat="false" ht="15" hidden="false" customHeight="false" outlineLevel="0" collapsed="false">
      <c r="A435" s="29" t="s">
        <v>1173</v>
      </c>
      <c r="B435" s="29" t="s">
        <v>101</v>
      </c>
      <c r="C435" s="29" t="s">
        <v>1801</v>
      </c>
      <c r="D435" s="29" t="s">
        <v>1802</v>
      </c>
      <c r="E435" s="29" t="s">
        <v>1801</v>
      </c>
      <c r="F435" s="29"/>
      <c r="G435" s="29" t="s">
        <v>1803</v>
      </c>
      <c r="H435" s="29" t="s">
        <v>51</v>
      </c>
      <c r="I435" s="29" t="s">
        <v>338</v>
      </c>
      <c r="J435" s="29" t="s">
        <v>658</v>
      </c>
      <c r="K435" s="30" t="n">
        <v>700057</v>
      </c>
      <c r="L435" s="30" t="s">
        <v>1804</v>
      </c>
      <c r="M435" s="29"/>
      <c r="N435" s="29" t="s">
        <v>55</v>
      </c>
      <c r="O435" s="31" t="n">
        <v>2600</v>
      </c>
      <c r="P435" s="29" t="s">
        <v>56</v>
      </c>
    </row>
    <row r="436" customFormat="false" ht="15" hidden="false" customHeight="false" outlineLevel="0" collapsed="false">
      <c r="A436" s="29" t="s">
        <v>1742</v>
      </c>
      <c r="B436" s="29" t="s">
        <v>101</v>
      </c>
      <c r="C436" s="29" t="s">
        <v>1805</v>
      </c>
      <c r="D436" s="29" t="s">
        <v>137</v>
      </c>
      <c r="E436" s="29" t="s">
        <v>611</v>
      </c>
      <c r="F436" s="29" t="s">
        <v>1806</v>
      </c>
      <c r="G436" s="29" t="s">
        <v>1807</v>
      </c>
      <c r="H436" s="29" t="s">
        <v>51</v>
      </c>
      <c r="I436" s="29" t="s">
        <v>338</v>
      </c>
      <c r="J436" s="29" t="s">
        <v>658</v>
      </c>
      <c r="K436" s="30" t="n">
        <v>700059</v>
      </c>
      <c r="L436" s="30" t="s">
        <v>1808</v>
      </c>
      <c r="M436" s="29"/>
      <c r="N436" s="29" t="s">
        <v>55</v>
      </c>
      <c r="O436" s="31" t="n">
        <v>52</v>
      </c>
      <c r="P436" s="29" t="s">
        <v>56</v>
      </c>
    </row>
    <row r="437" customFormat="false" ht="15" hidden="false" customHeight="false" outlineLevel="0" collapsed="false">
      <c r="A437" s="29" t="s">
        <v>1809</v>
      </c>
      <c r="B437" s="29" t="s">
        <v>1810</v>
      </c>
      <c r="C437" s="29"/>
      <c r="D437" s="29" t="s">
        <v>857</v>
      </c>
      <c r="E437" s="29" t="s">
        <v>1811</v>
      </c>
      <c r="F437" s="29" t="s">
        <v>374</v>
      </c>
      <c r="G437" s="29" t="s">
        <v>1812</v>
      </c>
      <c r="H437" s="29" t="s">
        <v>51</v>
      </c>
      <c r="I437" s="29" t="s">
        <v>338</v>
      </c>
      <c r="J437" s="29" t="s">
        <v>658</v>
      </c>
      <c r="K437" s="30" t="n">
        <v>700060</v>
      </c>
      <c r="L437" s="30" t="s">
        <v>1813</v>
      </c>
      <c r="M437" s="29"/>
      <c r="N437" s="29" t="s">
        <v>55</v>
      </c>
      <c r="O437" s="31" t="n">
        <v>4680</v>
      </c>
      <c r="P437" s="29" t="s">
        <v>56</v>
      </c>
    </row>
    <row r="438" customFormat="false" ht="15" hidden="false" customHeight="false" outlineLevel="0" collapsed="false">
      <c r="A438" s="29" t="s">
        <v>1814</v>
      </c>
      <c r="B438" s="29" t="s">
        <v>938</v>
      </c>
      <c r="C438" s="29"/>
      <c r="D438" s="29" t="s">
        <v>137</v>
      </c>
      <c r="E438" s="29" t="s">
        <v>572</v>
      </c>
      <c r="F438" s="29" t="s">
        <v>1815</v>
      </c>
      <c r="G438" s="29" t="s">
        <v>1816</v>
      </c>
      <c r="H438" s="29" t="s">
        <v>51</v>
      </c>
      <c r="I438" s="29" t="s">
        <v>338</v>
      </c>
      <c r="J438" s="29" t="s">
        <v>658</v>
      </c>
      <c r="K438" s="30" t="n">
        <v>700060</v>
      </c>
      <c r="L438" s="30" t="s">
        <v>1817</v>
      </c>
      <c r="M438" s="29"/>
      <c r="N438" s="29" t="s">
        <v>55</v>
      </c>
      <c r="O438" s="31" t="n">
        <v>52</v>
      </c>
      <c r="P438" s="29" t="s">
        <v>56</v>
      </c>
    </row>
    <row r="439" customFormat="false" ht="15" hidden="false" customHeight="false" outlineLevel="0" collapsed="false">
      <c r="A439" s="29" t="s">
        <v>1818</v>
      </c>
      <c r="B439" s="29" t="s">
        <v>938</v>
      </c>
      <c r="C439" s="29"/>
      <c r="D439" s="29" t="s">
        <v>137</v>
      </c>
      <c r="E439" s="29" t="s">
        <v>456</v>
      </c>
      <c r="F439" s="29" t="s">
        <v>938</v>
      </c>
      <c r="G439" s="29" t="s">
        <v>1816</v>
      </c>
      <c r="H439" s="29" t="s">
        <v>51</v>
      </c>
      <c r="I439" s="29" t="s">
        <v>338</v>
      </c>
      <c r="J439" s="29" t="s">
        <v>658</v>
      </c>
      <c r="K439" s="30" t="n">
        <v>700060</v>
      </c>
      <c r="L439" s="30" t="s">
        <v>1819</v>
      </c>
      <c r="M439" s="29"/>
      <c r="N439" s="29" t="s">
        <v>55</v>
      </c>
      <c r="O439" s="31" t="n">
        <v>52</v>
      </c>
      <c r="P439" s="29" t="s">
        <v>56</v>
      </c>
    </row>
    <row r="440" customFormat="false" ht="15" hidden="false" customHeight="false" outlineLevel="0" collapsed="false">
      <c r="A440" s="29" t="s">
        <v>1820</v>
      </c>
      <c r="B440" s="29" t="s">
        <v>348</v>
      </c>
      <c r="C440" s="29"/>
      <c r="D440" s="29" t="s">
        <v>1814</v>
      </c>
      <c r="E440" s="29" t="s">
        <v>938</v>
      </c>
      <c r="F440" s="29"/>
      <c r="G440" s="29" t="s">
        <v>1816</v>
      </c>
      <c r="H440" s="29" t="s">
        <v>51</v>
      </c>
      <c r="I440" s="29" t="s">
        <v>338</v>
      </c>
      <c r="J440" s="29" t="s">
        <v>658</v>
      </c>
      <c r="K440" s="30" t="n">
        <v>700060</v>
      </c>
      <c r="L440" s="30" t="s">
        <v>1821</v>
      </c>
      <c r="M440" s="29"/>
      <c r="N440" s="29" t="s">
        <v>55</v>
      </c>
      <c r="O440" s="31" t="n">
        <v>52</v>
      </c>
      <c r="P440" s="29" t="s">
        <v>56</v>
      </c>
    </row>
    <row r="441" customFormat="false" ht="15" hidden="false" customHeight="false" outlineLevel="0" collapsed="false">
      <c r="A441" s="29" t="s">
        <v>1822</v>
      </c>
      <c r="B441" s="29" t="s">
        <v>348</v>
      </c>
      <c r="C441" s="29"/>
      <c r="D441" s="29" t="s">
        <v>97</v>
      </c>
      <c r="E441" s="29" t="s">
        <v>938</v>
      </c>
      <c r="F441" s="29"/>
      <c r="G441" s="29" t="s">
        <v>1816</v>
      </c>
      <c r="H441" s="29" t="s">
        <v>51</v>
      </c>
      <c r="I441" s="29" t="s">
        <v>338</v>
      </c>
      <c r="J441" s="29" t="s">
        <v>658</v>
      </c>
      <c r="K441" s="30" t="n">
        <v>700060</v>
      </c>
      <c r="L441" s="30" t="s">
        <v>1823</v>
      </c>
      <c r="M441" s="29"/>
      <c r="N441" s="29" t="s">
        <v>55</v>
      </c>
      <c r="O441" s="31" t="n">
        <v>52</v>
      </c>
      <c r="P441" s="29" t="s">
        <v>56</v>
      </c>
    </row>
    <row r="442" customFormat="false" ht="15" hidden="false" customHeight="false" outlineLevel="0" collapsed="false">
      <c r="A442" s="29" t="s">
        <v>1824</v>
      </c>
      <c r="B442" s="29" t="s">
        <v>1581</v>
      </c>
      <c r="C442" s="29"/>
      <c r="D442" s="29" t="s">
        <v>1689</v>
      </c>
      <c r="E442" s="29" t="s">
        <v>1581</v>
      </c>
      <c r="F442" s="29"/>
      <c r="G442" s="29" t="s">
        <v>1825</v>
      </c>
      <c r="H442" s="29" t="s">
        <v>51</v>
      </c>
      <c r="I442" s="29" t="s">
        <v>338</v>
      </c>
      <c r="J442" s="29" t="s">
        <v>658</v>
      </c>
      <c r="K442" s="30" t="n">
        <v>700060</v>
      </c>
      <c r="L442" s="30" t="s">
        <v>1826</v>
      </c>
      <c r="M442" s="29"/>
      <c r="N442" s="29" t="s">
        <v>55</v>
      </c>
      <c r="O442" s="31" t="n">
        <v>26</v>
      </c>
      <c r="P442" s="29" t="s">
        <v>56</v>
      </c>
    </row>
    <row r="443" customFormat="false" ht="15" hidden="false" customHeight="false" outlineLevel="0" collapsed="false">
      <c r="A443" s="29" t="s">
        <v>1215</v>
      </c>
      <c r="B443" s="29" t="s">
        <v>1827</v>
      </c>
      <c r="C443" s="29" t="s">
        <v>1805</v>
      </c>
      <c r="D443" s="29" t="s">
        <v>1828</v>
      </c>
      <c r="E443" s="29" t="s">
        <v>1805</v>
      </c>
      <c r="F443" s="29"/>
      <c r="G443" s="29" t="s">
        <v>1829</v>
      </c>
      <c r="H443" s="29" t="s">
        <v>51</v>
      </c>
      <c r="I443" s="29" t="s">
        <v>338</v>
      </c>
      <c r="J443" s="29" t="s">
        <v>658</v>
      </c>
      <c r="K443" s="30" t="n">
        <v>700060</v>
      </c>
      <c r="L443" s="30" t="s">
        <v>1830</v>
      </c>
      <c r="M443" s="29"/>
      <c r="N443" s="29" t="s">
        <v>55</v>
      </c>
      <c r="O443" s="31" t="n">
        <v>520</v>
      </c>
      <c r="P443" s="29" t="s">
        <v>56</v>
      </c>
    </row>
    <row r="444" customFormat="false" ht="15" hidden="false" customHeight="false" outlineLevel="0" collapsed="false">
      <c r="A444" s="29" t="s">
        <v>1831</v>
      </c>
      <c r="B444" s="29" t="s">
        <v>1832</v>
      </c>
      <c r="C444" s="29"/>
      <c r="D444" s="29" t="s">
        <v>1833</v>
      </c>
      <c r="E444" s="29" t="s">
        <v>1834</v>
      </c>
      <c r="F444" s="29" t="s">
        <v>1835</v>
      </c>
      <c r="G444" s="29" t="s">
        <v>1836</v>
      </c>
      <c r="H444" s="29" t="s">
        <v>51</v>
      </c>
      <c r="I444" s="29" t="s">
        <v>338</v>
      </c>
      <c r="J444" s="29" t="s">
        <v>658</v>
      </c>
      <c r="K444" s="30" t="n">
        <v>700060</v>
      </c>
      <c r="L444" s="30" t="s">
        <v>1837</v>
      </c>
      <c r="M444" s="29"/>
      <c r="N444" s="29" t="s">
        <v>55</v>
      </c>
      <c r="O444" s="31" t="n">
        <v>6968</v>
      </c>
      <c r="P444" s="29" t="s">
        <v>56</v>
      </c>
    </row>
    <row r="445" customFormat="false" ht="15" hidden="false" customHeight="false" outlineLevel="0" collapsed="false">
      <c r="A445" s="29" t="s">
        <v>1838</v>
      </c>
      <c r="B445" s="29" t="s">
        <v>78</v>
      </c>
      <c r="C445" s="29"/>
      <c r="D445" s="29" t="s">
        <v>137</v>
      </c>
      <c r="E445" s="29" t="s">
        <v>1025</v>
      </c>
      <c r="F445" s="29" t="s">
        <v>78</v>
      </c>
      <c r="G445" s="29" t="s">
        <v>1839</v>
      </c>
      <c r="H445" s="29" t="s">
        <v>51</v>
      </c>
      <c r="I445" s="29" t="s">
        <v>338</v>
      </c>
      <c r="J445" s="29" t="s">
        <v>658</v>
      </c>
      <c r="K445" s="30" t="n">
        <v>700060</v>
      </c>
      <c r="L445" s="30" t="s">
        <v>1840</v>
      </c>
      <c r="M445" s="29"/>
      <c r="N445" s="29" t="s">
        <v>55</v>
      </c>
      <c r="O445" s="31" t="n">
        <v>286</v>
      </c>
      <c r="P445" s="29" t="s">
        <v>56</v>
      </c>
    </row>
    <row r="446" customFormat="false" ht="15" hidden="false" customHeight="false" outlineLevel="0" collapsed="false">
      <c r="A446" s="29" t="s">
        <v>1841</v>
      </c>
      <c r="B446" s="29" t="s">
        <v>1675</v>
      </c>
      <c r="C446" s="29" t="s">
        <v>1349</v>
      </c>
      <c r="D446" s="29" t="s">
        <v>137</v>
      </c>
      <c r="E446" s="29" t="s">
        <v>1842</v>
      </c>
      <c r="F446" s="29" t="s">
        <v>1349</v>
      </c>
      <c r="G446" s="29" t="s">
        <v>1843</v>
      </c>
      <c r="H446" s="29" t="s">
        <v>51</v>
      </c>
      <c r="I446" s="29" t="s">
        <v>338</v>
      </c>
      <c r="J446" s="29" t="s">
        <v>658</v>
      </c>
      <c r="K446" s="30" t="n">
        <v>700060</v>
      </c>
      <c r="L446" s="30"/>
      <c r="M446" s="29" t="s">
        <v>1844</v>
      </c>
      <c r="N446" s="29" t="s">
        <v>55</v>
      </c>
      <c r="O446" s="31" t="n">
        <v>130</v>
      </c>
      <c r="P446" s="29" t="s">
        <v>56</v>
      </c>
    </row>
    <row r="447" customFormat="false" ht="15" hidden="false" customHeight="false" outlineLevel="0" collapsed="false">
      <c r="A447" s="29" t="s">
        <v>1845</v>
      </c>
      <c r="B447" s="29" t="s">
        <v>1846</v>
      </c>
      <c r="C447" s="29" t="s">
        <v>1847</v>
      </c>
      <c r="D447" s="29" t="s">
        <v>1846</v>
      </c>
      <c r="E447" s="29" t="s">
        <v>1847</v>
      </c>
      <c r="F447" s="29"/>
      <c r="G447" s="29" t="s">
        <v>1848</v>
      </c>
      <c r="H447" s="29" t="s">
        <v>51</v>
      </c>
      <c r="I447" s="29" t="s">
        <v>338</v>
      </c>
      <c r="J447" s="29" t="s">
        <v>658</v>
      </c>
      <c r="K447" s="30" t="n">
        <v>700064</v>
      </c>
      <c r="L447" s="30" t="s">
        <v>1849</v>
      </c>
      <c r="M447" s="29"/>
      <c r="N447" s="29" t="s">
        <v>55</v>
      </c>
      <c r="O447" s="31" t="n">
        <v>23790</v>
      </c>
      <c r="P447" s="29" t="s">
        <v>56</v>
      </c>
    </row>
    <row r="448" customFormat="false" ht="15" hidden="false" customHeight="false" outlineLevel="0" collapsed="false">
      <c r="A448" s="29" t="s">
        <v>1778</v>
      </c>
      <c r="B448" s="29" t="s">
        <v>101</v>
      </c>
      <c r="C448" s="29" t="s">
        <v>666</v>
      </c>
      <c r="D448" s="29" t="s">
        <v>719</v>
      </c>
      <c r="E448" s="29" t="s">
        <v>65</v>
      </c>
      <c r="F448" s="29" t="s">
        <v>666</v>
      </c>
      <c r="G448" s="29" t="s">
        <v>1850</v>
      </c>
      <c r="H448" s="29" t="s">
        <v>51</v>
      </c>
      <c r="I448" s="29" t="s">
        <v>338</v>
      </c>
      <c r="J448" s="29" t="s">
        <v>658</v>
      </c>
      <c r="K448" s="30" t="n">
        <v>700064</v>
      </c>
      <c r="L448" s="30" t="s">
        <v>1851</v>
      </c>
      <c r="M448" s="29"/>
      <c r="N448" s="29" t="s">
        <v>55</v>
      </c>
      <c r="O448" s="31" t="n">
        <v>52</v>
      </c>
      <c r="P448" s="29" t="s">
        <v>56</v>
      </c>
    </row>
    <row r="449" customFormat="false" ht="15" hidden="false" customHeight="false" outlineLevel="0" collapsed="false">
      <c r="A449" s="29" t="s">
        <v>1852</v>
      </c>
      <c r="B449" s="29" t="s">
        <v>1852</v>
      </c>
      <c r="C449" s="29" t="s">
        <v>1853</v>
      </c>
      <c r="D449" s="29" t="s">
        <v>1346</v>
      </c>
      <c r="E449" s="29" t="s">
        <v>300</v>
      </c>
      <c r="F449" s="29" t="s">
        <v>1853</v>
      </c>
      <c r="G449" s="29" t="s">
        <v>1854</v>
      </c>
      <c r="H449" s="29" t="s">
        <v>51</v>
      </c>
      <c r="I449" s="29" t="s">
        <v>338</v>
      </c>
      <c r="J449" s="29" t="s">
        <v>658</v>
      </c>
      <c r="K449" s="30" t="n">
        <v>700064</v>
      </c>
      <c r="L449" s="30" t="s">
        <v>1855</v>
      </c>
      <c r="M449" s="29"/>
      <c r="N449" s="29" t="s">
        <v>55</v>
      </c>
      <c r="O449" s="31" t="n">
        <v>26</v>
      </c>
      <c r="P449" s="29" t="s">
        <v>56</v>
      </c>
    </row>
    <row r="450" customFormat="false" ht="15" hidden="false" customHeight="false" outlineLevel="0" collapsed="false">
      <c r="A450" s="29" t="s">
        <v>1346</v>
      </c>
      <c r="B450" s="29" t="s">
        <v>300</v>
      </c>
      <c r="C450" s="29" t="s">
        <v>1853</v>
      </c>
      <c r="D450" s="29" t="s">
        <v>137</v>
      </c>
      <c r="E450" s="29" t="s">
        <v>1856</v>
      </c>
      <c r="F450" s="29"/>
      <c r="G450" s="29" t="s">
        <v>1857</v>
      </c>
      <c r="H450" s="29" t="s">
        <v>51</v>
      </c>
      <c r="I450" s="29" t="s">
        <v>338</v>
      </c>
      <c r="J450" s="29" t="s">
        <v>658</v>
      </c>
      <c r="K450" s="30" t="n">
        <v>700064</v>
      </c>
      <c r="L450" s="30" t="s">
        <v>1858</v>
      </c>
      <c r="M450" s="29"/>
      <c r="N450" s="29" t="s">
        <v>55</v>
      </c>
      <c r="O450" s="31" t="n">
        <v>26</v>
      </c>
      <c r="P450" s="29" t="s">
        <v>56</v>
      </c>
    </row>
    <row r="451" customFormat="false" ht="15" hidden="false" customHeight="false" outlineLevel="0" collapsed="false">
      <c r="A451" s="29" t="s">
        <v>1859</v>
      </c>
      <c r="B451" s="29" t="s">
        <v>1860</v>
      </c>
      <c r="C451" s="29"/>
      <c r="D451" s="29" t="s">
        <v>1861</v>
      </c>
      <c r="E451" s="29" t="s">
        <v>1860</v>
      </c>
      <c r="F451" s="29"/>
      <c r="G451" s="29" t="s">
        <v>1862</v>
      </c>
      <c r="H451" s="29" t="s">
        <v>51</v>
      </c>
      <c r="I451" s="29" t="s">
        <v>338</v>
      </c>
      <c r="J451" s="29" t="s">
        <v>658</v>
      </c>
      <c r="K451" s="30" t="n">
        <v>700075</v>
      </c>
      <c r="L451" s="30" t="s">
        <v>1863</v>
      </c>
      <c r="M451" s="29"/>
      <c r="N451" s="29" t="s">
        <v>55</v>
      </c>
      <c r="O451" s="31" t="n">
        <v>1976</v>
      </c>
      <c r="P451" s="29" t="s">
        <v>56</v>
      </c>
    </row>
    <row r="452" customFormat="false" ht="15" hidden="false" customHeight="false" outlineLevel="0" collapsed="false">
      <c r="A452" s="29" t="s">
        <v>1864</v>
      </c>
      <c r="B452" s="29" t="s">
        <v>1865</v>
      </c>
      <c r="C452" s="29"/>
      <c r="D452" s="29" t="s">
        <v>1866</v>
      </c>
      <c r="E452" s="29" t="s">
        <v>101</v>
      </c>
      <c r="F452" s="29" t="s">
        <v>1865</v>
      </c>
      <c r="G452" s="29" t="s">
        <v>1867</v>
      </c>
      <c r="H452" s="29" t="s">
        <v>51</v>
      </c>
      <c r="I452" s="29" t="s">
        <v>338</v>
      </c>
      <c r="J452" s="29" t="s">
        <v>658</v>
      </c>
      <c r="K452" s="30" t="n">
        <v>700064</v>
      </c>
      <c r="L452" s="30"/>
      <c r="M452" s="29" t="s">
        <v>1868</v>
      </c>
      <c r="N452" s="29" t="s">
        <v>55</v>
      </c>
      <c r="O452" s="31" t="n">
        <v>780</v>
      </c>
      <c r="P452" s="29" t="s">
        <v>56</v>
      </c>
    </row>
    <row r="453" customFormat="false" ht="15" hidden="false" customHeight="false" outlineLevel="0" collapsed="false">
      <c r="A453" s="29" t="s">
        <v>1869</v>
      </c>
      <c r="B453" s="29" t="s">
        <v>926</v>
      </c>
      <c r="C453" s="29"/>
      <c r="D453" s="29" t="s">
        <v>611</v>
      </c>
      <c r="E453" s="29" t="s">
        <v>515</v>
      </c>
      <c r="F453" s="29" t="s">
        <v>1870</v>
      </c>
      <c r="G453" s="29" t="s">
        <v>1871</v>
      </c>
      <c r="H453" s="29" t="s">
        <v>51</v>
      </c>
      <c r="I453" s="29" t="s">
        <v>338</v>
      </c>
      <c r="J453" s="29" t="s">
        <v>658</v>
      </c>
      <c r="K453" s="30" t="n">
        <v>700070</v>
      </c>
      <c r="L453" s="30" t="s">
        <v>1872</v>
      </c>
      <c r="M453" s="29"/>
      <c r="N453" s="29" t="s">
        <v>55</v>
      </c>
      <c r="O453" s="31" t="n">
        <v>156</v>
      </c>
      <c r="P453" s="29" t="s">
        <v>56</v>
      </c>
    </row>
    <row r="454" customFormat="false" ht="15" hidden="false" customHeight="false" outlineLevel="0" collapsed="false">
      <c r="A454" s="29" t="s">
        <v>1873</v>
      </c>
      <c r="B454" s="29" t="s">
        <v>1874</v>
      </c>
      <c r="C454" s="29"/>
      <c r="D454" s="29" t="s">
        <v>1873</v>
      </c>
      <c r="E454" s="29" t="s">
        <v>1874</v>
      </c>
      <c r="F454" s="29"/>
      <c r="G454" s="29" t="s">
        <v>1875</v>
      </c>
      <c r="H454" s="29" t="s">
        <v>51</v>
      </c>
      <c r="I454" s="29" t="s">
        <v>338</v>
      </c>
      <c r="J454" s="29" t="s">
        <v>658</v>
      </c>
      <c r="K454" s="30" t="n">
        <v>700071</v>
      </c>
      <c r="L454" s="30" t="s">
        <v>1876</v>
      </c>
      <c r="M454" s="29"/>
      <c r="N454" s="29" t="s">
        <v>55</v>
      </c>
      <c r="O454" s="31" t="n">
        <v>40950</v>
      </c>
      <c r="P454" s="29" t="s">
        <v>56</v>
      </c>
    </row>
    <row r="455" customFormat="false" ht="15" hidden="false" customHeight="false" outlineLevel="0" collapsed="false">
      <c r="A455" s="29" t="s">
        <v>1877</v>
      </c>
      <c r="B455" s="29" t="s">
        <v>1878</v>
      </c>
      <c r="C455" s="29"/>
      <c r="D455" s="29" t="s">
        <v>1879</v>
      </c>
      <c r="E455" s="29" t="s">
        <v>1878</v>
      </c>
      <c r="F455" s="29"/>
      <c r="G455" s="29" t="s">
        <v>1880</v>
      </c>
      <c r="H455" s="29" t="s">
        <v>51</v>
      </c>
      <c r="I455" s="29" t="s">
        <v>338</v>
      </c>
      <c r="J455" s="29" t="s">
        <v>658</v>
      </c>
      <c r="K455" s="30" t="n">
        <v>700071</v>
      </c>
      <c r="L455" s="30" t="s">
        <v>1881</v>
      </c>
      <c r="M455" s="29"/>
      <c r="N455" s="29" t="s">
        <v>55</v>
      </c>
      <c r="O455" s="31" t="n">
        <v>1170</v>
      </c>
      <c r="P455" s="29" t="s">
        <v>56</v>
      </c>
    </row>
    <row r="456" customFormat="false" ht="15" hidden="false" customHeight="false" outlineLevel="0" collapsed="false">
      <c r="A456" s="29" t="s">
        <v>1882</v>
      </c>
      <c r="B456" s="29" t="s">
        <v>1883</v>
      </c>
      <c r="C456" s="29"/>
      <c r="D456" s="29" t="s">
        <v>91</v>
      </c>
      <c r="E456" s="29"/>
      <c r="F456" s="29"/>
      <c r="G456" s="29" t="s">
        <v>1884</v>
      </c>
      <c r="H456" s="29" t="s">
        <v>51</v>
      </c>
      <c r="I456" s="29" t="s">
        <v>338</v>
      </c>
      <c r="J456" s="29" t="s">
        <v>658</v>
      </c>
      <c r="K456" s="30" t="n">
        <v>700071</v>
      </c>
      <c r="L456" s="30"/>
      <c r="M456" s="29" t="s">
        <v>1885</v>
      </c>
      <c r="N456" s="29" t="s">
        <v>55</v>
      </c>
      <c r="O456" s="31" t="n">
        <v>25740</v>
      </c>
      <c r="P456" s="29" t="s">
        <v>56</v>
      </c>
    </row>
    <row r="457" customFormat="false" ht="15" hidden="false" customHeight="false" outlineLevel="0" collapsed="false">
      <c r="A457" s="29" t="s">
        <v>1886</v>
      </c>
      <c r="B457" s="29" t="s">
        <v>844</v>
      </c>
      <c r="C457" s="29"/>
      <c r="D457" s="29" t="s">
        <v>137</v>
      </c>
      <c r="E457" s="29" t="s">
        <v>719</v>
      </c>
      <c r="F457" s="29" t="s">
        <v>1887</v>
      </c>
      <c r="G457" s="29" t="s">
        <v>1888</v>
      </c>
      <c r="H457" s="29" t="s">
        <v>51</v>
      </c>
      <c r="I457" s="29" t="s">
        <v>338</v>
      </c>
      <c r="J457" s="29" t="s">
        <v>658</v>
      </c>
      <c r="K457" s="30" t="n">
        <v>700072</v>
      </c>
      <c r="L457" s="30" t="s">
        <v>1889</v>
      </c>
      <c r="M457" s="29"/>
      <c r="N457" s="29" t="s">
        <v>55</v>
      </c>
      <c r="O457" s="31" t="n">
        <v>2600</v>
      </c>
      <c r="P457" s="29" t="s">
        <v>56</v>
      </c>
    </row>
    <row r="458" customFormat="false" ht="15" hidden="false" customHeight="false" outlineLevel="0" collapsed="false">
      <c r="A458" s="29" t="s">
        <v>1890</v>
      </c>
      <c r="B458" s="29" t="s">
        <v>1358</v>
      </c>
      <c r="C458" s="29"/>
      <c r="D458" s="29" t="s">
        <v>1891</v>
      </c>
      <c r="E458" s="29" t="s">
        <v>1358</v>
      </c>
      <c r="F458" s="29"/>
      <c r="G458" s="29" t="s">
        <v>1892</v>
      </c>
      <c r="H458" s="29" t="s">
        <v>51</v>
      </c>
      <c r="I458" s="29" t="s">
        <v>338</v>
      </c>
      <c r="J458" s="29" t="s">
        <v>658</v>
      </c>
      <c r="K458" s="30" t="n">
        <v>700072</v>
      </c>
      <c r="L458" s="30" t="s">
        <v>1893</v>
      </c>
      <c r="M458" s="29"/>
      <c r="N458" s="29" t="s">
        <v>55</v>
      </c>
      <c r="O458" s="31" t="n">
        <v>52</v>
      </c>
      <c r="P458" s="29" t="s">
        <v>56</v>
      </c>
    </row>
    <row r="459" customFormat="false" ht="15" hidden="false" customHeight="false" outlineLevel="0" collapsed="false">
      <c r="A459" s="29" t="s">
        <v>1894</v>
      </c>
      <c r="B459" s="29" t="s">
        <v>1058</v>
      </c>
      <c r="C459" s="29"/>
      <c r="D459" s="29" t="s">
        <v>137</v>
      </c>
      <c r="E459" s="29" t="s">
        <v>1895</v>
      </c>
      <c r="F459" s="29" t="s">
        <v>1058</v>
      </c>
      <c r="G459" s="29" t="s">
        <v>1896</v>
      </c>
      <c r="H459" s="29" t="s">
        <v>51</v>
      </c>
      <c r="I459" s="29" t="s">
        <v>353</v>
      </c>
      <c r="J459" s="29" t="s">
        <v>1136</v>
      </c>
      <c r="K459" s="30" t="n">
        <v>380015</v>
      </c>
      <c r="L459" s="30" t="s">
        <v>1897</v>
      </c>
      <c r="M459" s="29"/>
      <c r="N459" s="29" t="s">
        <v>55</v>
      </c>
      <c r="O459" s="31" t="n">
        <v>1300</v>
      </c>
      <c r="P459" s="29" t="s">
        <v>56</v>
      </c>
    </row>
    <row r="460" customFormat="false" ht="15" hidden="false" customHeight="false" outlineLevel="0" collapsed="false">
      <c r="A460" s="29" t="s">
        <v>1898</v>
      </c>
      <c r="B460" s="29" t="s">
        <v>1899</v>
      </c>
      <c r="C460" s="29"/>
      <c r="D460" s="29" t="s">
        <v>137</v>
      </c>
      <c r="E460" s="29" t="s">
        <v>75</v>
      </c>
      <c r="F460" s="29" t="s">
        <v>1900</v>
      </c>
      <c r="G460" s="29" t="s">
        <v>1901</v>
      </c>
      <c r="H460" s="29" t="s">
        <v>51</v>
      </c>
      <c r="I460" s="29" t="s">
        <v>338</v>
      </c>
      <c r="J460" s="29" t="s">
        <v>658</v>
      </c>
      <c r="K460" s="30" t="n">
        <v>700072</v>
      </c>
      <c r="L460" s="30"/>
      <c r="M460" s="29" t="s">
        <v>1902</v>
      </c>
      <c r="N460" s="29" t="s">
        <v>55</v>
      </c>
      <c r="O460" s="31" t="n">
        <v>78</v>
      </c>
      <c r="P460" s="29" t="s">
        <v>56</v>
      </c>
    </row>
    <row r="461" customFormat="false" ht="15" hidden="false" customHeight="false" outlineLevel="0" collapsed="false">
      <c r="A461" s="29" t="s">
        <v>1903</v>
      </c>
      <c r="B461" s="29" t="s">
        <v>926</v>
      </c>
      <c r="C461" s="29"/>
      <c r="D461" s="29" t="s">
        <v>91</v>
      </c>
      <c r="E461" s="29"/>
      <c r="F461" s="29"/>
      <c r="G461" s="29" t="s">
        <v>1904</v>
      </c>
      <c r="H461" s="29" t="s">
        <v>51</v>
      </c>
      <c r="I461" s="29" t="s">
        <v>338</v>
      </c>
      <c r="J461" s="29" t="s">
        <v>658</v>
      </c>
      <c r="K461" s="30" t="n">
        <v>700073</v>
      </c>
      <c r="L461" s="30" t="s">
        <v>1905</v>
      </c>
      <c r="M461" s="29"/>
      <c r="N461" s="29" t="s">
        <v>55</v>
      </c>
      <c r="O461" s="31" t="n">
        <v>26</v>
      </c>
      <c r="P461" s="29" t="s">
        <v>56</v>
      </c>
    </row>
    <row r="462" customFormat="false" ht="15" hidden="false" customHeight="false" outlineLevel="0" collapsed="false">
      <c r="A462" s="29" t="s">
        <v>577</v>
      </c>
      <c r="B462" s="29" t="s">
        <v>1906</v>
      </c>
      <c r="C462" s="29" t="s">
        <v>461</v>
      </c>
      <c r="D462" s="29" t="s">
        <v>137</v>
      </c>
      <c r="E462" s="29" t="s">
        <v>1907</v>
      </c>
      <c r="F462" s="29" t="s">
        <v>1908</v>
      </c>
      <c r="G462" s="29" t="s">
        <v>1909</v>
      </c>
      <c r="H462" s="29" t="s">
        <v>51</v>
      </c>
      <c r="I462" s="29" t="s">
        <v>338</v>
      </c>
      <c r="J462" s="29" t="s">
        <v>658</v>
      </c>
      <c r="K462" s="30" t="n">
        <v>700076</v>
      </c>
      <c r="L462" s="30" t="s">
        <v>1910</v>
      </c>
      <c r="M462" s="29"/>
      <c r="N462" s="29" t="s">
        <v>55</v>
      </c>
      <c r="O462" s="31" t="n">
        <v>2600</v>
      </c>
      <c r="P462" s="29" t="s">
        <v>56</v>
      </c>
    </row>
    <row r="463" customFormat="false" ht="15" hidden="false" customHeight="false" outlineLevel="0" collapsed="false">
      <c r="A463" s="29" t="s">
        <v>1911</v>
      </c>
      <c r="B463" s="29" t="s">
        <v>1912</v>
      </c>
      <c r="C463" s="29" t="s">
        <v>1913</v>
      </c>
      <c r="D463" s="29" t="s">
        <v>120</v>
      </c>
      <c r="E463" s="29" t="s">
        <v>376</v>
      </c>
      <c r="F463" s="29" t="s">
        <v>1914</v>
      </c>
      <c r="G463" s="29" t="s">
        <v>1915</v>
      </c>
      <c r="H463" s="29" t="s">
        <v>51</v>
      </c>
      <c r="I463" s="29" t="s">
        <v>338</v>
      </c>
      <c r="J463" s="29" t="s">
        <v>658</v>
      </c>
      <c r="K463" s="30" t="n">
        <v>700078</v>
      </c>
      <c r="L463" s="30" t="s">
        <v>1916</v>
      </c>
      <c r="M463" s="29"/>
      <c r="N463" s="29" t="s">
        <v>55</v>
      </c>
      <c r="O463" s="31" t="n">
        <v>52</v>
      </c>
      <c r="P463" s="29" t="s">
        <v>56</v>
      </c>
    </row>
    <row r="464" customFormat="false" ht="15" hidden="false" customHeight="false" outlineLevel="0" collapsed="false">
      <c r="A464" s="29" t="s">
        <v>748</v>
      </c>
      <c r="B464" s="29" t="s">
        <v>101</v>
      </c>
      <c r="C464" s="29" t="s">
        <v>472</v>
      </c>
      <c r="D464" s="29" t="s">
        <v>137</v>
      </c>
      <c r="E464" s="29" t="s">
        <v>515</v>
      </c>
      <c r="F464" s="29" t="s">
        <v>1917</v>
      </c>
      <c r="G464" s="29" t="s">
        <v>1918</v>
      </c>
      <c r="H464" s="29" t="s">
        <v>51</v>
      </c>
      <c r="I464" s="29" t="s">
        <v>338</v>
      </c>
      <c r="J464" s="29" t="s">
        <v>658</v>
      </c>
      <c r="K464" s="30" t="n">
        <v>700085</v>
      </c>
      <c r="L464" s="30" t="s">
        <v>1919</v>
      </c>
      <c r="M464" s="29"/>
      <c r="N464" s="29" t="s">
        <v>55</v>
      </c>
      <c r="O464" s="31" t="n">
        <v>26</v>
      </c>
      <c r="P464" s="29" t="s">
        <v>56</v>
      </c>
    </row>
    <row r="465" customFormat="false" ht="15" hidden="false" customHeight="false" outlineLevel="0" collapsed="false">
      <c r="A465" s="29" t="s">
        <v>1920</v>
      </c>
      <c r="B465" s="29" t="s">
        <v>104</v>
      </c>
      <c r="C465" s="29"/>
      <c r="D465" s="29" t="s">
        <v>137</v>
      </c>
      <c r="E465" s="29" t="s">
        <v>1921</v>
      </c>
      <c r="F465" s="29" t="s">
        <v>104</v>
      </c>
      <c r="G465" s="29" t="s">
        <v>1922</v>
      </c>
      <c r="H465" s="29" t="s">
        <v>51</v>
      </c>
      <c r="I465" s="29" t="s">
        <v>338</v>
      </c>
      <c r="J465" s="29" t="s">
        <v>658</v>
      </c>
      <c r="K465" s="30" t="n">
        <v>700088</v>
      </c>
      <c r="L465" s="30" t="s">
        <v>1923</v>
      </c>
      <c r="M465" s="29"/>
      <c r="N465" s="29" t="s">
        <v>55</v>
      </c>
      <c r="O465" s="31" t="n">
        <v>1170</v>
      </c>
      <c r="P465" s="29" t="s">
        <v>56</v>
      </c>
    </row>
    <row r="466" customFormat="false" ht="15" hidden="false" customHeight="false" outlineLevel="0" collapsed="false">
      <c r="A466" s="29" t="s">
        <v>1924</v>
      </c>
      <c r="B466" s="29" t="s">
        <v>1925</v>
      </c>
      <c r="C466" s="29"/>
      <c r="D466" s="29" t="s">
        <v>137</v>
      </c>
      <c r="E466" s="29" t="s">
        <v>1926</v>
      </c>
      <c r="F466" s="29" t="s">
        <v>1925</v>
      </c>
      <c r="G466" s="29" t="s">
        <v>1927</v>
      </c>
      <c r="H466" s="29" t="s">
        <v>51</v>
      </c>
      <c r="I466" s="29" t="s">
        <v>338</v>
      </c>
      <c r="J466" s="29" t="s">
        <v>658</v>
      </c>
      <c r="K466" s="30" t="n">
        <v>700088</v>
      </c>
      <c r="L466" s="30" t="s">
        <v>1928</v>
      </c>
      <c r="M466" s="29"/>
      <c r="N466" s="29" t="s">
        <v>55</v>
      </c>
      <c r="O466" s="31" t="n">
        <v>468</v>
      </c>
      <c r="P466" s="29" t="s">
        <v>56</v>
      </c>
    </row>
    <row r="467" customFormat="false" ht="15" hidden="false" customHeight="false" outlineLevel="0" collapsed="false">
      <c r="A467" s="29" t="s">
        <v>1929</v>
      </c>
      <c r="B467" s="29" t="s">
        <v>104</v>
      </c>
      <c r="C467" s="29"/>
      <c r="D467" s="29" t="s">
        <v>137</v>
      </c>
      <c r="E467" s="29" t="s">
        <v>1930</v>
      </c>
      <c r="F467" s="29" t="s">
        <v>104</v>
      </c>
      <c r="G467" s="29" t="s">
        <v>1927</v>
      </c>
      <c r="H467" s="29" t="s">
        <v>51</v>
      </c>
      <c r="I467" s="29" t="s">
        <v>338</v>
      </c>
      <c r="J467" s="29" t="s">
        <v>658</v>
      </c>
      <c r="K467" s="30" t="n">
        <v>700088</v>
      </c>
      <c r="L467" s="30" t="s">
        <v>1931</v>
      </c>
      <c r="M467" s="29"/>
      <c r="N467" s="29" t="s">
        <v>55</v>
      </c>
      <c r="O467" s="31" t="n">
        <v>468</v>
      </c>
      <c r="P467" s="29" t="s">
        <v>56</v>
      </c>
    </row>
    <row r="468" customFormat="false" ht="15" hidden="false" customHeight="false" outlineLevel="0" collapsed="false">
      <c r="A468" s="29" t="s">
        <v>57</v>
      </c>
      <c r="B468" s="29" t="s">
        <v>1932</v>
      </c>
      <c r="C468" s="29"/>
      <c r="D468" s="29" t="s">
        <v>304</v>
      </c>
      <c r="E468" s="29" t="s">
        <v>1933</v>
      </c>
      <c r="F468" s="29"/>
      <c r="G468" s="29" t="s">
        <v>1934</v>
      </c>
      <c r="H468" s="29" t="s">
        <v>51</v>
      </c>
      <c r="I468" s="29" t="s">
        <v>338</v>
      </c>
      <c r="J468" s="29" t="s">
        <v>658</v>
      </c>
      <c r="K468" s="30" t="n">
        <v>700088</v>
      </c>
      <c r="L468" s="30" t="s">
        <v>1935</v>
      </c>
      <c r="M468" s="29"/>
      <c r="N468" s="29" t="s">
        <v>55</v>
      </c>
      <c r="O468" s="31" t="n">
        <v>4940</v>
      </c>
      <c r="P468" s="29" t="s">
        <v>56</v>
      </c>
    </row>
    <row r="469" customFormat="false" ht="15" hidden="false" customHeight="false" outlineLevel="0" collapsed="false">
      <c r="A469" s="29" t="s">
        <v>1936</v>
      </c>
      <c r="B469" s="29" t="s">
        <v>1937</v>
      </c>
      <c r="C469" s="29" t="s">
        <v>1938</v>
      </c>
      <c r="D469" s="29" t="s">
        <v>1939</v>
      </c>
      <c r="E469" s="29" t="s">
        <v>1938</v>
      </c>
      <c r="F469" s="29"/>
      <c r="G469" s="29" t="s">
        <v>1940</v>
      </c>
      <c r="H469" s="29" t="s">
        <v>51</v>
      </c>
      <c r="I469" s="29" t="s">
        <v>338</v>
      </c>
      <c r="J469" s="29" t="s">
        <v>658</v>
      </c>
      <c r="K469" s="30" t="n">
        <v>700088</v>
      </c>
      <c r="L469" s="30" t="s">
        <v>1941</v>
      </c>
      <c r="M469" s="29"/>
      <c r="N469" s="29" t="s">
        <v>55</v>
      </c>
      <c r="O469" s="31" t="n">
        <v>1300</v>
      </c>
      <c r="P469" s="29" t="s">
        <v>56</v>
      </c>
    </row>
    <row r="470" customFormat="false" ht="15" hidden="false" customHeight="false" outlineLevel="0" collapsed="false">
      <c r="A470" s="29" t="s">
        <v>1942</v>
      </c>
      <c r="B470" s="29" t="s">
        <v>1943</v>
      </c>
      <c r="C470" s="29"/>
      <c r="D470" s="29" t="s">
        <v>137</v>
      </c>
      <c r="E470" s="29" t="s">
        <v>1944</v>
      </c>
      <c r="F470" s="29" t="s">
        <v>1945</v>
      </c>
      <c r="G470" s="29" t="s">
        <v>1946</v>
      </c>
      <c r="H470" s="29" t="s">
        <v>51</v>
      </c>
      <c r="I470" s="29" t="s">
        <v>338</v>
      </c>
      <c r="J470" s="29" t="s">
        <v>658</v>
      </c>
      <c r="K470" s="30" t="n">
        <v>700088</v>
      </c>
      <c r="L470" s="30" t="s">
        <v>1947</v>
      </c>
      <c r="M470" s="29"/>
      <c r="N470" s="29" t="s">
        <v>55</v>
      </c>
      <c r="O470" s="31" t="n">
        <v>390</v>
      </c>
      <c r="P470" s="29" t="s">
        <v>56</v>
      </c>
    </row>
    <row r="471" customFormat="false" ht="15" hidden="false" customHeight="false" outlineLevel="0" collapsed="false">
      <c r="A471" s="29" t="s">
        <v>1948</v>
      </c>
      <c r="B471" s="29" t="s">
        <v>1949</v>
      </c>
      <c r="C471" s="29"/>
      <c r="D471" s="29" t="s">
        <v>1950</v>
      </c>
      <c r="E471" s="29" t="s">
        <v>1949</v>
      </c>
      <c r="F471" s="29"/>
      <c r="G471" s="29" t="s">
        <v>1951</v>
      </c>
      <c r="H471" s="29" t="s">
        <v>51</v>
      </c>
      <c r="I471" s="29" t="s">
        <v>1952</v>
      </c>
      <c r="J471" s="29" t="s">
        <v>1953</v>
      </c>
      <c r="K471" s="30" t="n">
        <v>834008</v>
      </c>
      <c r="L471" s="30" t="s">
        <v>1954</v>
      </c>
      <c r="M471" s="29"/>
      <c r="N471" s="29" t="s">
        <v>55</v>
      </c>
      <c r="O471" s="31" t="n">
        <v>1300</v>
      </c>
      <c r="P471" s="29" t="s">
        <v>56</v>
      </c>
    </row>
    <row r="472" customFormat="false" ht="15" hidden="false" customHeight="false" outlineLevel="0" collapsed="false">
      <c r="A472" s="29" t="s">
        <v>1955</v>
      </c>
      <c r="B472" s="29" t="s">
        <v>427</v>
      </c>
      <c r="C472" s="29"/>
      <c r="D472" s="29" t="s">
        <v>97</v>
      </c>
      <c r="E472" s="29" t="s">
        <v>57</v>
      </c>
      <c r="F472" s="29" t="s">
        <v>427</v>
      </c>
      <c r="G472" s="29" t="s">
        <v>1956</v>
      </c>
      <c r="H472" s="29" t="s">
        <v>51</v>
      </c>
      <c r="I472" s="29" t="s">
        <v>338</v>
      </c>
      <c r="J472" s="29" t="s">
        <v>658</v>
      </c>
      <c r="K472" s="30" t="n">
        <v>700091</v>
      </c>
      <c r="L472" s="30" t="s">
        <v>1957</v>
      </c>
      <c r="M472" s="29"/>
      <c r="N472" s="29" t="s">
        <v>55</v>
      </c>
      <c r="O472" s="31" t="n">
        <v>52</v>
      </c>
      <c r="P472" s="29" t="s">
        <v>56</v>
      </c>
    </row>
    <row r="473" customFormat="false" ht="15" hidden="false" customHeight="false" outlineLevel="0" collapsed="false">
      <c r="A473" s="29" t="s">
        <v>263</v>
      </c>
      <c r="B473" s="29" t="s">
        <v>336</v>
      </c>
      <c r="C473" s="29" t="s">
        <v>1958</v>
      </c>
      <c r="D473" s="29" t="s">
        <v>137</v>
      </c>
      <c r="E473" s="29" t="s">
        <v>1609</v>
      </c>
      <c r="F473" s="29" t="s">
        <v>1959</v>
      </c>
      <c r="G473" s="29" t="s">
        <v>1960</v>
      </c>
      <c r="H473" s="29" t="s">
        <v>51</v>
      </c>
      <c r="I473" s="29" t="s">
        <v>338</v>
      </c>
      <c r="J473" s="29" t="s">
        <v>658</v>
      </c>
      <c r="K473" s="30" t="n">
        <v>700092</v>
      </c>
      <c r="L473" s="30" t="s">
        <v>1961</v>
      </c>
      <c r="M473" s="29"/>
      <c r="N473" s="29" t="s">
        <v>55</v>
      </c>
      <c r="O473" s="31" t="n">
        <v>104</v>
      </c>
      <c r="P473" s="29" t="s">
        <v>56</v>
      </c>
    </row>
    <row r="474" customFormat="false" ht="15" hidden="false" customHeight="false" outlineLevel="0" collapsed="false">
      <c r="A474" s="29" t="s">
        <v>896</v>
      </c>
      <c r="B474" s="29" t="s">
        <v>376</v>
      </c>
      <c r="C474" s="29" t="s">
        <v>1962</v>
      </c>
      <c r="D474" s="29" t="s">
        <v>1963</v>
      </c>
      <c r="E474" s="29" t="s">
        <v>905</v>
      </c>
      <c r="F474" s="29" t="s">
        <v>1962</v>
      </c>
      <c r="G474" s="29" t="s">
        <v>1964</v>
      </c>
      <c r="H474" s="29" t="s">
        <v>51</v>
      </c>
      <c r="I474" s="29" t="s">
        <v>338</v>
      </c>
      <c r="J474" s="29" t="s">
        <v>490</v>
      </c>
      <c r="K474" s="30"/>
      <c r="L474" s="30" t="s">
        <v>1965</v>
      </c>
      <c r="M474" s="29"/>
      <c r="N474" s="29" t="s">
        <v>55</v>
      </c>
      <c r="O474" s="31" t="n">
        <v>2444</v>
      </c>
      <c r="P474" s="29" t="s">
        <v>56</v>
      </c>
    </row>
    <row r="475" customFormat="false" ht="15" hidden="false" customHeight="false" outlineLevel="0" collapsed="false">
      <c r="A475" s="29" t="s">
        <v>1966</v>
      </c>
      <c r="B475" s="29" t="s">
        <v>1805</v>
      </c>
      <c r="C475" s="29"/>
      <c r="D475" s="29" t="s">
        <v>63</v>
      </c>
      <c r="E475" s="29" t="s">
        <v>1805</v>
      </c>
      <c r="F475" s="29"/>
      <c r="G475" s="29" t="s">
        <v>1967</v>
      </c>
      <c r="H475" s="29" t="s">
        <v>51</v>
      </c>
      <c r="I475" s="29" t="s">
        <v>338</v>
      </c>
      <c r="J475" s="29" t="s">
        <v>1968</v>
      </c>
      <c r="K475" s="30" t="n">
        <v>743123</v>
      </c>
      <c r="L475" s="30" t="s">
        <v>1969</v>
      </c>
      <c r="M475" s="29"/>
      <c r="N475" s="29" t="s">
        <v>55</v>
      </c>
      <c r="O475" s="31" t="n">
        <v>26</v>
      </c>
      <c r="P475" s="29" t="s">
        <v>56</v>
      </c>
    </row>
    <row r="476" customFormat="false" ht="15" hidden="false" customHeight="false" outlineLevel="0" collapsed="false">
      <c r="A476" s="29" t="s">
        <v>1970</v>
      </c>
      <c r="B476" s="29" t="s">
        <v>1971</v>
      </c>
      <c r="C476" s="29"/>
      <c r="D476" s="29" t="s">
        <v>137</v>
      </c>
      <c r="E476" s="29" t="s">
        <v>75</v>
      </c>
      <c r="F476" s="29" t="s">
        <v>1972</v>
      </c>
      <c r="G476" s="29" t="s">
        <v>1973</v>
      </c>
      <c r="H476" s="29" t="s">
        <v>51</v>
      </c>
      <c r="I476" s="29" t="s">
        <v>338</v>
      </c>
      <c r="J476" s="29" t="s">
        <v>1968</v>
      </c>
      <c r="K476" s="30" t="n">
        <v>743123</v>
      </c>
      <c r="L476" s="30" t="s">
        <v>1974</v>
      </c>
      <c r="M476" s="29"/>
      <c r="N476" s="29" t="s">
        <v>55</v>
      </c>
      <c r="O476" s="31" t="n">
        <v>26</v>
      </c>
      <c r="P476" s="29" t="s">
        <v>56</v>
      </c>
    </row>
    <row r="477" customFormat="false" ht="15" hidden="false" customHeight="false" outlineLevel="0" collapsed="false">
      <c r="A477" s="29" t="s">
        <v>1975</v>
      </c>
      <c r="B477" s="29" t="s">
        <v>1805</v>
      </c>
      <c r="C477" s="29"/>
      <c r="D477" s="29" t="s">
        <v>63</v>
      </c>
      <c r="E477" s="29" t="s">
        <v>1805</v>
      </c>
      <c r="F477" s="29"/>
      <c r="G477" s="29" t="s">
        <v>1967</v>
      </c>
      <c r="H477" s="29" t="s">
        <v>51</v>
      </c>
      <c r="I477" s="29" t="s">
        <v>338</v>
      </c>
      <c r="J477" s="29" t="s">
        <v>1968</v>
      </c>
      <c r="K477" s="30" t="n">
        <v>743123</v>
      </c>
      <c r="L477" s="30" t="s">
        <v>1976</v>
      </c>
      <c r="M477" s="29"/>
      <c r="N477" s="29" t="s">
        <v>55</v>
      </c>
      <c r="O477" s="31" t="n">
        <v>26</v>
      </c>
      <c r="P477" s="29" t="s">
        <v>56</v>
      </c>
    </row>
    <row r="478" customFormat="false" ht="15" hidden="false" customHeight="false" outlineLevel="0" collapsed="false">
      <c r="A478" s="29" t="s">
        <v>1975</v>
      </c>
      <c r="B478" s="29" t="s">
        <v>1805</v>
      </c>
      <c r="C478" s="29"/>
      <c r="D478" s="29" t="s">
        <v>91</v>
      </c>
      <c r="E478" s="29"/>
      <c r="F478" s="29"/>
      <c r="G478" s="29" t="s">
        <v>1977</v>
      </c>
      <c r="H478" s="29" t="s">
        <v>51</v>
      </c>
      <c r="I478" s="29" t="s">
        <v>338</v>
      </c>
      <c r="J478" s="29" t="s">
        <v>1968</v>
      </c>
      <c r="K478" s="30" t="n">
        <v>743123</v>
      </c>
      <c r="L478" s="30"/>
      <c r="M478" s="29" t="s">
        <v>1978</v>
      </c>
      <c r="N478" s="29" t="s">
        <v>55</v>
      </c>
      <c r="O478" s="31" t="n">
        <v>26</v>
      </c>
      <c r="P478" s="29" t="s">
        <v>56</v>
      </c>
    </row>
    <row r="479" customFormat="false" ht="15" hidden="false" customHeight="false" outlineLevel="0" collapsed="false">
      <c r="A479" s="29" t="s">
        <v>456</v>
      </c>
      <c r="B479" s="29" t="s">
        <v>101</v>
      </c>
      <c r="C479" s="29" t="s">
        <v>349</v>
      </c>
      <c r="D479" s="29" t="s">
        <v>57</v>
      </c>
      <c r="E479" s="29" t="s">
        <v>257</v>
      </c>
      <c r="F479" s="29" t="s">
        <v>349</v>
      </c>
      <c r="G479" s="29" t="s">
        <v>1979</v>
      </c>
      <c r="H479" s="29" t="s">
        <v>51</v>
      </c>
      <c r="I479" s="29" t="s">
        <v>338</v>
      </c>
      <c r="J479" s="29" t="s">
        <v>1968</v>
      </c>
      <c r="K479" s="30" t="n">
        <v>743128</v>
      </c>
      <c r="L479" s="30" t="s">
        <v>1980</v>
      </c>
      <c r="M479" s="29"/>
      <c r="N479" s="29" t="s">
        <v>55</v>
      </c>
      <c r="O479" s="31" t="n">
        <v>26</v>
      </c>
      <c r="P479" s="29" t="s">
        <v>56</v>
      </c>
    </row>
    <row r="480" customFormat="false" ht="15" hidden="false" customHeight="false" outlineLevel="0" collapsed="false">
      <c r="A480" s="29" t="s">
        <v>456</v>
      </c>
      <c r="B480" s="29" t="s">
        <v>101</v>
      </c>
      <c r="C480" s="29" t="s">
        <v>349</v>
      </c>
      <c r="D480" s="29" t="s">
        <v>57</v>
      </c>
      <c r="E480" s="29" t="s">
        <v>257</v>
      </c>
      <c r="F480" s="29" t="s">
        <v>349</v>
      </c>
      <c r="G480" s="29" t="s">
        <v>1979</v>
      </c>
      <c r="H480" s="29" t="s">
        <v>51</v>
      </c>
      <c r="I480" s="29" t="s">
        <v>338</v>
      </c>
      <c r="J480" s="29" t="s">
        <v>1968</v>
      </c>
      <c r="K480" s="30" t="n">
        <v>743128</v>
      </c>
      <c r="L480" s="30" t="s">
        <v>1981</v>
      </c>
      <c r="M480" s="29"/>
      <c r="N480" s="29" t="s">
        <v>55</v>
      </c>
      <c r="O480" s="31" t="n">
        <v>26</v>
      </c>
      <c r="P480" s="29" t="s">
        <v>56</v>
      </c>
    </row>
    <row r="481" customFormat="false" ht="15" hidden="false" customHeight="false" outlineLevel="0" collapsed="false">
      <c r="A481" s="29" t="s">
        <v>456</v>
      </c>
      <c r="B481" s="29" t="s">
        <v>101</v>
      </c>
      <c r="C481" s="29" t="s">
        <v>349</v>
      </c>
      <c r="D481" s="29" t="s">
        <v>57</v>
      </c>
      <c r="E481" s="29" t="s">
        <v>257</v>
      </c>
      <c r="F481" s="29" t="s">
        <v>349</v>
      </c>
      <c r="G481" s="29" t="s">
        <v>1979</v>
      </c>
      <c r="H481" s="29" t="s">
        <v>51</v>
      </c>
      <c r="I481" s="29" t="s">
        <v>338</v>
      </c>
      <c r="J481" s="29" t="s">
        <v>1968</v>
      </c>
      <c r="K481" s="30" t="n">
        <v>743128</v>
      </c>
      <c r="L481" s="30" t="s">
        <v>1982</v>
      </c>
      <c r="M481" s="29"/>
      <c r="N481" s="29" t="s">
        <v>55</v>
      </c>
      <c r="O481" s="31" t="n">
        <v>26</v>
      </c>
      <c r="P481" s="29" t="s">
        <v>56</v>
      </c>
    </row>
    <row r="482" customFormat="false" ht="15" hidden="false" customHeight="false" outlineLevel="0" collapsed="false">
      <c r="A482" s="29" t="s">
        <v>456</v>
      </c>
      <c r="B482" s="29" t="s">
        <v>101</v>
      </c>
      <c r="C482" s="29" t="s">
        <v>349</v>
      </c>
      <c r="D482" s="29" t="s">
        <v>57</v>
      </c>
      <c r="E482" s="29" t="s">
        <v>257</v>
      </c>
      <c r="F482" s="29" t="s">
        <v>349</v>
      </c>
      <c r="G482" s="29" t="s">
        <v>1979</v>
      </c>
      <c r="H482" s="29" t="s">
        <v>51</v>
      </c>
      <c r="I482" s="29" t="s">
        <v>338</v>
      </c>
      <c r="J482" s="29" t="s">
        <v>1968</v>
      </c>
      <c r="K482" s="30" t="n">
        <v>743128</v>
      </c>
      <c r="L482" s="30" t="s">
        <v>1983</v>
      </c>
      <c r="M482" s="29"/>
      <c r="N482" s="29" t="s">
        <v>55</v>
      </c>
      <c r="O482" s="31" t="n">
        <v>26</v>
      </c>
      <c r="P482" s="29" t="s">
        <v>56</v>
      </c>
    </row>
    <row r="483" customFormat="false" ht="15" hidden="false" customHeight="false" outlineLevel="0" collapsed="false">
      <c r="A483" s="29" t="s">
        <v>1984</v>
      </c>
      <c r="B483" s="29" t="s">
        <v>839</v>
      </c>
      <c r="C483" s="29"/>
      <c r="D483" s="29" t="s">
        <v>77</v>
      </c>
      <c r="E483" s="29" t="s">
        <v>839</v>
      </c>
      <c r="F483" s="29"/>
      <c r="G483" s="29" t="s">
        <v>1985</v>
      </c>
      <c r="H483" s="29" t="s">
        <v>51</v>
      </c>
      <c r="I483" s="29" t="s">
        <v>338</v>
      </c>
      <c r="J483" s="29" t="s">
        <v>1968</v>
      </c>
      <c r="K483" s="30" t="n">
        <v>743136</v>
      </c>
      <c r="L483" s="30" t="s">
        <v>1986</v>
      </c>
      <c r="M483" s="29"/>
      <c r="N483" s="29" t="s">
        <v>55</v>
      </c>
      <c r="O483" s="31" t="n">
        <v>26</v>
      </c>
      <c r="P483" s="29" t="s">
        <v>56</v>
      </c>
    </row>
    <row r="484" customFormat="false" ht="15" hidden="false" customHeight="false" outlineLevel="0" collapsed="false">
      <c r="A484" s="29" t="s">
        <v>1987</v>
      </c>
      <c r="B484" s="29" t="s">
        <v>1988</v>
      </c>
      <c r="C484" s="29"/>
      <c r="D484" s="29" t="s">
        <v>1989</v>
      </c>
      <c r="E484" s="29" t="s">
        <v>376</v>
      </c>
      <c r="F484" s="29" t="s">
        <v>1988</v>
      </c>
      <c r="G484" s="29" t="s">
        <v>1990</v>
      </c>
      <c r="H484" s="29" t="s">
        <v>51</v>
      </c>
      <c r="I484" s="29" t="s">
        <v>338</v>
      </c>
      <c r="J484" s="29" t="s">
        <v>1968</v>
      </c>
      <c r="K484" s="30" t="n">
        <v>743144</v>
      </c>
      <c r="L484" s="30" t="s">
        <v>1991</v>
      </c>
      <c r="M484" s="29"/>
      <c r="N484" s="29" t="s">
        <v>55</v>
      </c>
      <c r="O484" s="31" t="n">
        <v>26</v>
      </c>
      <c r="P484" s="29" t="s">
        <v>56</v>
      </c>
    </row>
    <row r="485" customFormat="false" ht="15" hidden="false" customHeight="false" outlineLevel="0" collapsed="false">
      <c r="A485" s="29" t="s">
        <v>1992</v>
      </c>
      <c r="B485" s="29" t="s">
        <v>872</v>
      </c>
      <c r="C485" s="29"/>
      <c r="D485" s="29" t="s">
        <v>1993</v>
      </c>
      <c r="E485" s="29" t="s">
        <v>101</v>
      </c>
      <c r="F485" s="29" t="s">
        <v>872</v>
      </c>
      <c r="G485" s="29" t="s">
        <v>1994</v>
      </c>
      <c r="H485" s="29" t="s">
        <v>51</v>
      </c>
      <c r="I485" s="29" t="s">
        <v>338</v>
      </c>
      <c r="J485" s="29" t="s">
        <v>658</v>
      </c>
      <c r="K485" s="30" t="n">
        <v>700058</v>
      </c>
      <c r="L485" s="30" t="s">
        <v>1995</v>
      </c>
      <c r="M485" s="29"/>
      <c r="N485" s="29" t="s">
        <v>55</v>
      </c>
      <c r="O485" s="31" t="n">
        <v>26</v>
      </c>
      <c r="P485" s="29" t="s">
        <v>56</v>
      </c>
    </row>
    <row r="486" customFormat="false" ht="15" hidden="false" customHeight="false" outlineLevel="0" collapsed="false">
      <c r="A486" s="29" t="s">
        <v>1093</v>
      </c>
      <c r="B486" s="29" t="s">
        <v>370</v>
      </c>
      <c r="C486" s="29"/>
      <c r="D486" s="29" t="s">
        <v>63</v>
      </c>
      <c r="E486" s="29" t="s">
        <v>157</v>
      </c>
      <c r="F486" s="29" t="s">
        <v>370</v>
      </c>
      <c r="G486" s="29" t="s">
        <v>1996</v>
      </c>
      <c r="H486" s="29" t="s">
        <v>51</v>
      </c>
      <c r="I486" s="29" t="s">
        <v>338</v>
      </c>
      <c r="J486" s="29" t="s">
        <v>1968</v>
      </c>
      <c r="K486" s="30" t="n">
        <v>743201</v>
      </c>
      <c r="L486" s="30"/>
      <c r="M486" s="29" t="s">
        <v>1997</v>
      </c>
      <c r="N486" s="29" t="s">
        <v>55</v>
      </c>
      <c r="O486" s="31" t="n">
        <v>26</v>
      </c>
      <c r="P486" s="29" t="s">
        <v>56</v>
      </c>
    </row>
    <row r="487" customFormat="false" ht="15" hidden="false" customHeight="false" outlineLevel="0" collapsed="false">
      <c r="A487" s="29" t="s">
        <v>456</v>
      </c>
      <c r="B487" s="29" t="s">
        <v>101</v>
      </c>
      <c r="C487" s="29" t="s">
        <v>763</v>
      </c>
      <c r="D487" s="29" t="s">
        <v>328</v>
      </c>
      <c r="E487" s="29" t="s">
        <v>100</v>
      </c>
      <c r="F487" s="29" t="s">
        <v>300</v>
      </c>
      <c r="G487" s="29" t="s">
        <v>1998</v>
      </c>
      <c r="H487" s="29" t="s">
        <v>51</v>
      </c>
      <c r="I487" s="29" t="s">
        <v>1999</v>
      </c>
      <c r="J487" s="29" t="s">
        <v>2000</v>
      </c>
      <c r="K487" s="30" t="n">
        <v>800001</v>
      </c>
      <c r="L487" s="30" t="s">
        <v>2001</v>
      </c>
      <c r="M487" s="29"/>
      <c r="N487" s="29" t="s">
        <v>55</v>
      </c>
      <c r="O487" s="31" t="n">
        <v>52</v>
      </c>
      <c r="P487" s="29" t="s">
        <v>56</v>
      </c>
    </row>
    <row r="488" customFormat="false" ht="15" hidden="false" customHeight="false" outlineLevel="0" collapsed="false">
      <c r="A488" s="29" t="s">
        <v>774</v>
      </c>
      <c r="B488" s="29" t="s">
        <v>2002</v>
      </c>
      <c r="C488" s="29"/>
      <c r="D488" s="29" t="s">
        <v>2003</v>
      </c>
      <c r="E488" s="29" t="s">
        <v>2002</v>
      </c>
      <c r="F488" s="29"/>
      <c r="G488" s="29" t="s">
        <v>2004</v>
      </c>
      <c r="H488" s="29" t="s">
        <v>51</v>
      </c>
      <c r="I488" s="29" t="s">
        <v>1999</v>
      </c>
      <c r="J488" s="29" t="s">
        <v>2000</v>
      </c>
      <c r="K488" s="30" t="n">
        <v>800003</v>
      </c>
      <c r="L488" s="30" t="s">
        <v>2005</v>
      </c>
      <c r="M488" s="29"/>
      <c r="N488" s="29" t="s">
        <v>55</v>
      </c>
      <c r="O488" s="31" t="n">
        <v>44070</v>
      </c>
      <c r="P488" s="29" t="s">
        <v>56</v>
      </c>
    </row>
    <row r="489" customFormat="false" ht="15" hidden="false" customHeight="false" outlineLevel="0" collapsed="false">
      <c r="A489" s="29" t="s">
        <v>2006</v>
      </c>
      <c r="B489" s="29" t="s">
        <v>633</v>
      </c>
      <c r="C489" s="29" t="s">
        <v>2007</v>
      </c>
      <c r="D489" s="29" t="s">
        <v>91</v>
      </c>
      <c r="E489" s="29"/>
      <c r="F489" s="29"/>
      <c r="G489" s="29" t="s">
        <v>2008</v>
      </c>
      <c r="H489" s="29" t="s">
        <v>51</v>
      </c>
      <c r="I489" s="29" t="s">
        <v>1999</v>
      </c>
      <c r="J489" s="29" t="s">
        <v>2000</v>
      </c>
      <c r="K489" s="30" t="n">
        <v>800003</v>
      </c>
      <c r="L489" s="30" t="s">
        <v>2009</v>
      </c>
      <c r="M489" s="29"/>
      <c r="N489" s="29" t="s">
        <v>55</v>
      </c>
      <c r="O489" s="31" t="n">
        <v>36270</v>
      </c>
      <c r="P489" s="29" t="s">
        <v>56</v>
      </c>
    </row>
    <row r="490" customFormat="false" ht="15" hidden="false" customHeight="false" outlineLevel="0" collapsed="false">
      <c r="A490" s="29" t="s">
        <v>2010</v>
      </c>
      <c r="B490" s="29" t="s">
        <v>872</v>
      </c>
      <c r="C490" s="29"/>
      <c r="D490" s="29" t="s">
        <v>991</v>
      </c>
      <c r="E490" s="29" t="s">
        <v>2011</v>
      </c>
      <c r="F490" s="29"/>
      <c r="G490" s="29" t="s">
        <v>2012</v>
      </c>
      <c r="H490" s="29" t="s">
        <v>51</v>
      </c>
      <c r="I490" s="29" t="s">
        <v>1999</v>
      </c>
      <c r="J490" s="29" t="s">
        <v>2000</v>
      </c>
      <c r="K490" s="30" t="n">
        <v>800013</v>
      </c>
      <c r="L490" s="30" t="s">
        <v>2013</v>
      </c>
      <c r="M490" s="29"/>
      <c r="N490" s="29" t="s">
        <v>55</v>
      </c>
      <c r="O490" s="31" t="n">
        <v>390</v>
      </c>
      <c r="P490" s="29" t="s">
        <v>56</v>
      </c>
    </row>
    <row r="491" customFormat="false" ht="15" hidden="false" customHeight="false" outlineLevel="0" collapsed="false">
      <c r="A491" s="29" t="s">
        <v>2014</v>
      </c>
      <c r="B491" s="29" t="s">
        <v>2015</v>
      </c>
      <c r="C491" s="29" t="s">
        <v>2016</v>
      </c>
      <c r="D491" s="29" t="s">
        <v>91</v>
      </c>
      <c r="E491" s="29"/>
      <c r="F491" s="29"/>
      <c r="G491" s="29" t="s">
        <v>2017</v>
      </c>
      <c r="H491" s="29" t="s">
        <v>51</v>
      </c>
      <c r="I491" s="29" t="s">
        <v>52</v>
      </c>
      <c r="J491" s="29" t="s">
        <v>53</v>
      </c>
      <c r="K491" s="30" t="n">
        <v>400020</v>
      </c>
      <c r="L491" s="30" t="s">
        <v>2018</v>
      </c>
      <c r="M491" s="29"/>
      <c r="N491" s="29" t="s">
        <v>55</v>
      </c>
      <c r="O491" s="31" t="n">
        <v>1300</v>
      </c>
      <c r="P491" s="29" t="s">
        <v>56</v>
      </c>
    </row>
    <row r="492" customFormat="false" ht="15" hidden="false" customHeight="false" outlineLevel="0" collapsed="false">
      <c r="A492" s="29" t="s">
        <v>2019</v>
      </c>
      <c r="B492" s="29" t="s">
        <v>2020</v>
      </c>
      <c r="C492" s="29" t="s">
        <v>2016</v>
      </c>
      <c r="D492" s="29" t="s">
        <v>91</v>
      </c>
      <c r="E492" s="29"/>
      <c r="F492" s="29"/>
      <c r="G492" s="29" t="s">
        <v>2021</v>
      </c>
      <c r="H492" s="29" t="s">
        <v>51</v>
      </c>
      <c r="I492" s="29" t="s">
        <v>52</v>
      </c>
      <c r="J492" s="29" t="s">
        <v>53</v>
      </c>
      <c r="K492" s="30" t="n">
        <v>400021</v>
      </c>
      <c r="L492" s="30" t="s">
        <v>2022</v>
      </c>
      <c r="M492" s="29"/>
      <c r="N492" s="29" t="s">
        <v>55</v>
      </c>
      <c r="O492" s="31" t="n">
        <v>2600</v>
      </c>
      <c r="P492" s="29" t="s">
        <v>56</v>
      </c>
    </row>
    <row r="493" customFormat="false" ht="15" hidden="false" customHeight="false" outlineLevel="0" collapsed="false">
      <c r="A493" s="29" t="s">
        <v>2023</v>
      </c>
      <c r="B493" s="29" t="s">
        <v>2024</v>
      </c>
      <c r="C493" s="29" t="s">
        <v>2025</v>
      </c>
      <c r="D493" s="29" t="s">
        <v>2024</v>
      </c>
      <c r="E493" s="29" t="s">
        <v>2026</v>
      </c>
      <c r="F493" s="29" t="s">
        <v>2025</v>
      </c>
      <c r="G493" s="29" t="s">
        <v>2027</v>
      </c>
      <c r="H493" s="29" t="s">
        <v>51</v>
      </c>
      <c r="I493" s="29" t="s">
        <v>52</v>
      </c>
      <c r="J493" s="29" t="s">
        <v>53</v>
      </c>
      <c r="K493" s="30" t="n">
        <v>400026</v>
      </c>
      <c r="L493" s="30" t="s">
        <v>2028</v>
      </c>
      <c r="M493" s="29"/>
      <c r="N493" s="29" t="s">
        <v>55</v>
      </c>
      <c r="O493" s="31" t="n">
        <v>1950</v>
      </c>
      <c r="P493" s="29" t="s">
        <v>56</v>
      </c>
    </row>
    <row r="494" customFormat="false" ht="15" hidden="false" customHeight="false" outlineLevel="0" collapsed="false">
      <c r="A494" s="29" t="s">
        <v>1507</v>
      </c>
      <c r="B494" s="29" t="s">
        <v>2029</v>
      </c>
      <c r="C494" s="29" t="s">
        <v>2030</v>
      </c>
      <c r="D494" s="29" t="s">
        <v>2029</v>
      </c>
      <c r="E494" s="29" t="s">
        <v>2030</v>
      </c>
      <c r="F494" s="29"/>
      <c r="G494" s="29" t="s">
        <v>2031</v>
      </c>
      <c r="H494" s="29" t="s">
        <v>51</v>
      </c>
      <c r="I494" s="29" t="s">
        <v>52</v>
      </c>
      <c r="J494" s="29" t="s">
        <v>53</v>
      </c>
      <c r="K494" s="30" t="n">
        <v>400036</v>
      </c>
      <c r="L494" s="30" t="s">
        <v>2032</v>
      </c>
      <c r="M494" s="29"/>
      <c r="N494" s="29" t="s">
        <v>55</v>
      </c>
      <c r="O494" s="31" t="n">
        <v>13650</v>
      </c>
      <c r="P494" s="29" t="s">
        <v>56</v>
      </c>
    </row>
    <row r="495" customFormat="false" ht="15" hidden="false" customHeight="false" outlineLevel="0" collapsed="false">
      <c r="A495" s="29" t="s">
        <v>2033</v>
      </c>
      <c r="B495" s="29" t="s">
        <v>2034</v>
      </c>
      <c r="C495" s="29"/>
      <c r="D495" s="29" t="s">
        <v>2035</v>
      </c>
      <c r="E495" s="29" t="s">
        <v>2036</v>
      </c>
      <c r="F495" s="29" t="s">
        <v>2037</v>
      </c>
      <c r="G495" s="29" t="s">
        <v>2038</v>
      </c>
      <c r="H495" s="29" t="s">
        <v>51</v>
      </c>
      <c r="I495" s="29" t="s">
        <v>52</v>
      </c>
      <c r="J495" s="29" t="s">
        <v>53</v>
      </c>
      <c r="K495" s="30" t="n">
        <v>400058</v>
      </c>
      <c r="L495" s="30" t="s">
        <v>2039</v>
      </c>
      <c r="M495" s="29"/>
      <c r="N495" s="29" t="s">
        <v>55</v>
      </c>
      <c r="O495" s="31" t="n">
        <v>2730</v>
      </c>
      <c r="P495" s="29" t="s">
        <v>56</v>
      </c>
    </row>
    <row r="496" customFormat="false" ht="15" hidden="false" customHeight="false" outlineLevel="0" collapsed="false">
      <c r="A496" s="29" t="s">
        <v>2040</v>
      </c>
      <c r="B496" s="29" t="s">
        <v>2041</v>
      </c>
      <c r="C496" s="29" t="s">
        <v>1272</v>
      </c>
      <c r="D496" s="29" t="s">
        <v>137</v>
      </c>
      <c r="E496" s="29" t="s">
        <v>2040</v>
      </c>
      <c r="F496" s="29" t="s">
        <v>2042</v>
      </c>
      <c r="G496" s="29" t="s">
        <v>2043</v>
      </c>
      <c r="H496" s="29" t="s">
        <v>51</v>
      </c>
      <c r="I496" s="29" t="s">
        <v>338</v>
      </c>
      <c r="J496" s="29" t="s">
        <v>658</v>
      </c>
      <c r="K496" s="30" t="n">
        <v>700001</v>
      </c>
      <c r="L496" s="30" t="s">
        <v>2044</v>
      </c>
      <c r="M496" s="29"/>
      <c r="N496" s="29" t="s">
        <v>55</v>
      </c>
      <c r="O496" s="31" t="n">
        <v>2730</v>
      </c>
      <c r="P496" s="29" t="s">
        <v>56</v>
      </c>
    </row>
    <row r="497" customFormat="false" ht="15" hidden="false" customHeight="false" outlineLevel="0" collapsed="false">
      <c r="A497" s="29" t="s">
        <v>2045</v>
      </c>
      <c r="B497" s="29" t="s">
        <v>482</v>
      </c>
      <c r="C497" s="29" t="s">
        <v>169</v>
      </c>
      <c r="D497" s="29" t="s">
        <v>482</v>
      </c>
      <c r="E497" s="29" t="s">
        <v>304</v>
      </c>
      <c r="F497" s="29" t="s">
        <v>169</v>
      </c>
      <c r="G497" s="29" t="s">
        <v>2046</v>
      </c>
      <c r="H497" s="29" t="s">
        <v>51</v>
      </c>
      <c r="I497" s="29" t="s">
        <v>338</v>
      </c>
      <c r="J497" s="29" t="s">
        <v>658</v>
      </c>
      <c r="K497" s="30" t="n">
        <v>700007</v>
      </c>
      <c r="L497" s="30" t="s">
        <v>2047</v>
      </c>
      <c r="M497" s="29"/>
      <c r="N497" s="29" t="s">
        <v>55</v>
      </c>
      <c r="O497" s="31" t="n">
        <v>8580</v>
      </c>
      <c r="P497" s="29" t="s">
        <v>56</v>
      </c>
    </row>
    <row r="498" customFormat="false" ht="15" hidden="false" customHeight="false" outlineLevel="0" collapsed="false">
      <c r="A498" s="29" t="s">
        <v>2048</v>
      </c>
      <c r="B498" s="29" t="s">
        <v>2049</v>
      </c>
      <c r="C498" s="29"/>
      <c r="D498" s="29" t="s">
        <v>991</v>
      </c>
      <c r="E498" s="29" t="s">
        <v>2050</v>
      </c>
      <c r="F498" s="29"/>
      <c r="G498" s="29" t="s">
        <v>2051</v>
      </c>
      <c r="H498" s="29" t="s">
        <v>51</v>
      </c>
      <c r="I498" s="29" t="s">
        <v>338</v>
      </c>
      <c r="J498" s="29" t="s">
        <v>658</v>
      </c>
      <c r="K498" s="30" t="n">
        <v>700012</v>
      </c>
      <c r="L498" s="30" t="s">
        <v>2052</v>
      </c>
      <c r="M498" s="29"/>
      <c r="N498" s="29" t="s">
        <v>55</v>
      </c>
      <c r="O498" s="31" t="n">
        <v>780</v>
      </c>
      <c r="P498" s="29" t="s">
        <v>56</v>
      </c>
    </row>
    <row r="499" customFormat="false" ht="15" hidden="false" customHeight="false" outlineLevel="0" collapsed="false">
      <c r="A499" s="29" t="s">
        <v>634</v>
      </c>
      <c r="B499" s="29" t="s">
        <v>2053</v>
      </c>
      <c r="C499" s="29"/>
      <c r="D499" s="29" t="s">
        <v>2054</v>
      </c>
      <c r="E499" s="29" t="s">
        <v>2055</v>
      </c>
      <c r="F499" s="29" t="s">
        <v>2053</v>
      </c>
      <c r="G499" s="29" t="s">
        <v>2056</v>
      </c>
      <c r="H499" s="29" t="s">
        <v>51</v>
      </c>
      <c r="I499" s="29" t="s">
        <v>338</v>
      </c>
      <c r="J499" s="29" t="s">
        <v>658</v>
      </c>
      <c r="K499" s="30" t="n">
        <v>700019</v>
      </c>
      <c r="L499" s="30" t="s">
        <v>2057</v>
      </c>
      <c r="M499" s="29"/>
      <c r="N499" s="29" t="s">
        <v>55</v>
      </c>
      <c r="O499" s="31" t="n">
        <v>2730</v>
      </c>
      <c r="P499" s="29" t="s">
        <v>56</v>
      </c>
    </row>
    <row r="500" customFormat="false" ht="15" hidden="false" customHeight="false" outlineLevel="0" collapsed="false">
      <c r="A500" s="29" t="s">
        <v>157</v>
      </c>
      <c r="B500" s="29" t="s">
        <v>2058</v>
      </c>
      <c r="C500" s="29"/>
      <c r="D500" s="29" t="s">
        <v>137</v>
      </c>
      <c r="E500" s="29" t="s">
        <v>2059</v>
      </c>
      <c r="F500" s="29"/>
      <c r="G500" s="29" t="s">
        <v>2060</v>
      </c>
      <c r="H500" s="29" t="s">
        <v>51</v>
      </c>
      <c r="I500" s="29" t="s">
        <v>597</v>
      </c>
      <c r="J500" s="29" t="s">
        <v>648</v>
      </c>
      <c r="K500" s="30" t="n">
        <v>683102</v>
      </c>
      <c r="L500" s="30" t="s">
        <v>2061</v>
      </c>
      <c r="M500" s="29"/>
      <c r="N500" s="29" t="s">
        <v>55</v>
      </c>
      <c r="O500" s="31" t="n">
        <v>1300</v>
      </c>
      <c r="P500" s="29" t="s">
        <v>56</v>
      </c>
    </row>
    <row r="501" customFormat="false" ht="15" hidden="false" customHeight="false" outlineLevel="0" collapsed="false">
      <c r="A501" s="29" t="s">
        <v>1642</v>
      </c>
      <c r="B501" s="29" t="s">
        <v>101</v>
      </c>
      <c r="C501" s="29" t="s">
        <v>1581</v>
      </c>
      <c r="D501" s="29" t="s">
        <v>137</v>
      </c>
      <c r="E501" s="29" t="s">
        <v>2062</v>
      </c>
      <c r="F501" s="29" t="s">
        <v>2063</v>
      </c>
      <c r="G501" s="29" t="s">
        <v>2064</v>
      </c>
      <c r="H501" s="29" t="s">
        <v>51</v>
      </c>
      <c r="I501" s="29" t="s">
        <v>338</v>
      </c>
      <c r="J501" s="29" t="s">
        <v>658</v>
      </c>
      <c r="K501" s="30" t="n">
        <v>700067</v>
      </c>
      <c r="L501" s="30" t="s">
        <v>2065</v>
      </c>
      <c r="M501" s="29"/>
      <c r="N501" s="29" t="s">
        <v>55</v>
      </c>
      <c r="O501" s="31" t="n">
        <v>2730</v>
      </c>
      <c r="P501" s="29" t="s">
        <v>56</v>
      </c>
    </row>
    <row r="502" customFormat="false" ht="15" hidden="false" customHeight="false" outlineLevel="0" collapsed="false">
      <c r="A502" s="29" t="s">
        <v>503</v>
      </c>
      <c r="B502" s="29" t="s">
        <v>618</v>
      </c>
      <c r="C502" s="29"/>
      <c r="D502" s="29" t="s">
        <v>263</v>
      </c>
      <c r="E502" s="29" t="s">
        <v>617</v>
      </c>
      <c r="F502" s="29" t="s">
        <v>137</v>
      </c>
      <c r="G502" s="29" t="s">
        <v>2066</v>
      </c>
      <c r="H502" s="29" t="s">
        <v>51</v>
      </c>
      <c r="I502" s="29" t="s">
        <v>597</v>
      </c>
      <c r="J502" s="29" t="s">
        <v>2067</v>
      </c>
      <c r="K502" s="30" t="n">
        <v>686608</v>
      </c>
      <c r="L502" s="30" t="s">
        <v>2068</v>
      </c>
      <c r="M502" s="29"/>
      <c r="N502" s="29" t="s">
        <v>55</v>
      </c>
      <c r="O502" s="31" t="n">
        <v>182</v>
      </c>
      <c r="P502" s="29" t="s">
        <v>56</v>
      </c>
    </row>
    <row r="503" customFormat="false" ht="15" hidden="false" customHeight="false" outlineLevel="0" collapsed="false">
      <c r="A503" s="29" t="s">
        <v>359</v>
      </c>
      <c r="B503" s="29" t="s">
        <v>2069</v>
      </c>
      <c r="C503" s="29" t="s">
        <v>169</v>
      </c>
      <c r="D503" s="29" t="s">
        <v>2069</v>
      </c>
      <c r="E503" s="29" t="s">
        <v>2070</v>
      </c>
      <c r="F503" s="29" t="s">
        <v>169</v>
      </c>
      <c r="G503" s="29" t="s">
        <v>2071</v>
      </c>
      <c r="H503" s="29" t="s">
        <v>2072</v>
      </c>
      <c r="I503" s="29" t="s">
        <v>91</v>
      </c>
      <c r="J503" s="29" t="s">
        <v>91</v>
      </c>
      <c r="K503" s="30"/>
      <c r="L503" s="30" t="s">
        <v>2073</v>
      </c>
      <c r="M503" s="29"/>
      <c r="N503" s="29" t="s">
        <v>55</v>
      </c>
      <c r="O503" s="31" t="n">
        <v>182</v>
      </c>
      <c r="P503" s="29" t="s">
        <v>56</v>
      </c>
    </row>
    <row r="504" customFormat="false" ht="15" hidden="false" customHeight="false" outlineLevel="0" collapsed="false">
      <c r="A504" s="29" t="s">
        <v>113</v>
      </c>
      <c r="B504" s="29" t="s">
        <v>1427</v>
      </c>
      <c r="C504" s="29" t="s">
        <v>1142</v>
      </c>
      <c r="D504" s="29" t="s">
        <v>1427</v>
      </c>
      <c r="E504" s="29" t="s">
        <v>1142</v>
      </c>
      <c r="F504" s="29" t="s">
        <v>922</v>
      </c>
      <c r="G504" s="29" t="s">
        <v>2074</v>
      </c>
      <c r="H504" s="29" t="s">
        <v>51</v>
      </c>
      <c r="I504" s="29" t="s">
        <v>252</v>
      </c>
      <c r="J504" s="29" t="s">
        <v>2075</v>
      </c>
      <c r="K504" s="30"/>
      <c r="L504" s="30" t="s">
        <v>2076</v>
      </c>
      <c r="M504" s="29"/>
      <c r="N504" s="29" t="s">
        <v>55</v>
      </c>
      <c r="O504" s="31" t="n">
        <v>4680</v>
      </c>
      <c r="P504" s="29" t="s">
        <v>56</v>
      </c>
    </row>
    <row r="505" customFormat="false" ht="15" hidden="false" customHeight="false" outlineLevel="0" collapsed="false">
      <c r="A505" s="29" t="s">
        <v>157</v>
      </c>
      <c r="B505" s="29" t="s">
        <v>651</v>
      </c>
      <c r="C505" s="29" t="s">
        <v>1939</v>
      </c>
      <c r="D505" s="29" t="s">
        <v>2077</v>
      </c>
      <c r="E505" s="29" t="s">
        <v>2078</v>
      </c>
      <c r="F505" s="29"/>
      <c r="G505" s="29" t="s">
        <v>2079</v>
      </c>
      <c r="H505" s="29" t="s">
        <v>51</v>
      </c>
      <c r="I505" s="29" t="s">
        <v>597</v>
      </c>
      <c r="J505" s="29" t="s">
        <v>2080</v>
      </c>
      <c r="K505" s="30"/>
      <c r="L505" s="30" t="s">
        <v>2081</v>
      </c>
      <c r="M505" s="29"/>
      <c r="N505" s="29" t="s">
        <v>55</v>
      </c>
      <c r="O505" s="31" t="n">
        <v>390</v>
      </c>
      <c r="P505" s="29" t="s">
        <v>56</v>
      </c>
    </row>
    <row r="506" customFormat="false" ht="15" hidden="false" customHeight="false" outlineLevel="0" collapsed="false">
      <c r="A506" s="29" t="s">
        <v>2082</v>
      </c>
      <c r="B506" s="29" t="s">
        <v>2083</v>
      </c>
      <c r="C506" s="29" t="s">
        <v>2084</v>
      </c>
      <c r="D506" s="29" t="s">
        <v>2083</v>
      </c>
      <c r="E506" s="29"/>
      <c r="F506" s="29"/>
      <c r="G506" s="29" t="s">
        <v>2085</v>
      </c>
      <c r="H506" s="29" t="s">
        <v>51</v>
      </c>
      <c r="I506" s="29" t="s">
        <v>52</v>
      </c>
      <c r="J506" s="29" t="s">
        <v>2086</v>
      </c>
      <c r="K506" s="30"/>
      <c r="L506" s="30" t="s">
        <v>2087</v>
      </c>
      <c r="M506" s="29"/>
      <c r="N506" s="29" t="s">
        <v>55</v>
      </c>
      <c r="O506" s="31" t="n">
        <v>2600</v>
      </c>
      <c r="P506" s="29" t="s">
        <v>56</v>
      </c>
    </row>
    <row r="507" customFormat="false" ht="15" hidden="false" customHeight="false" outlineLevel="0" collapsed="false">
      <c r="A507" s="29" t="s">
        <v>538</v>
      </c>
      <c r="B507" s="29" t="s">
        <v>257</v>
      </c>
      <c r="C507" s="29" t="s">
        <v>2088</v>
      </c>
      <c r="D507" s="29" t="s">
        <v>651</v>
      </c>
      <c r="E507" s="29" t="s">
        <v>257</v>
      </c>
      <c r="F507" s="29" t="s">
        <v>2089</v>
      </c>
      <c r="G507" s="29" t="s">
        <v>2090</v>
      </c>
      <c r="H507" s="29" t="s">
        <v>51</v>
      </c>
      <c r="I507" s="29" t="s">
        <v>597</v>
      </c>
      <c r="J507" s="29" t="s">
        <v>2091</v>
      </c>
      <c r="K507" s="30"/>
      <c r="L507" s="30" t="s">
        <v>2092</v>
      </c>
      <c r="M507" s="29"/>
      <c r="N507" s="29" t="s">
        <v>55</v>
      </c>
      <c r="O507" s="31" t="n">
        <v>780</v>
      </c>
      <c r="P507" s="29" t="s">
        <v>56</v>
      </c>
    </row>
    <row r="508" customFormat="false" ht="15" hidden="false" customHeight="false" outlineLevel="0" collapsed="false">
      <c r="A508" s="29" t="s">
        <v>257</v>
      </c>
      <c r="B508" s="29" t="s">
        <v>257</v>
      </c>
      <c r="C508" s="29" t="s">
        <v>249</v>
      </c>
      <c r="D508" s="29" t="s">
        <v>57</v>
      </c>
      <c r="E508" s="29" t="s">
        <v>257</v>
      </c>
      <c r="F508" s="29" t="s">
        <v>249</v>
      </c>
      <c r="G508" s="29" t="s">
        <v>2093</v>
      </c>
      <c r="H508" s="29" t="s">
        <v>51</v>
      </c>
      <c r="I508" s="29" t="s">
        <v>1055</v>
      </c>
      <c r="J508" s="29" t="s">
        <v>1056</v>
      </c>
      <c r="K508" s="30"/>
      <c r="L508" s="30" t="s">
        <v>2094</v>
      </c>
      <c r="M508" s="29"/>
      <c r="N508" s="29" t="s">
        <v>55</v>
      </c>
      <c r="O508" s="31" t="n">
        <v>9464</v>
      </c>
      <c r="P508" s="29" t="s">
        <v>56</v>
      </c>
    </row>
    <row r="509" customFormat="false" ht="15" hidden="false" customHeight="false" outlineLevel="0" collapsed="false">
      <c r="A509" s="29" t="s">
        <v>2095</v>
      </c>
      <c r="B509" s="29" t="s">
        <v>300</v>
      </c>
      <c r="C509" s="29"/>
      <c r="D509" s="29" t="s">
        <v>2096</v>
      </c>
      <c r="E509" s="29" t="s">
        <v>300</v>
      </c>
      <c r="F509" s="29"/>
      <c r="G509" s="29" t="s">
        <v>2097</v>
      </c>
      <c r="H509" s="29" t="s">
        <v>51</v>
      </c>
      <c r="I509" s="29" t="s">
        <v>953</v>
      </c>
      <c r="J509" s="29" t="s">
        <v>954</v>
      </c>
      <c r="K509" s="30" t="n">
        <v>110059</v>
      </c>
      <c r="L509" s="30" t="s">
        <v>2098</v>
      </c>
      <c r="M509" s="29"/>
      <c r="N509" s="29" t="s">
        <v>55</v>
      </c>
      <c r="O509" s="31" t="n">
        <v>1794</v>
      </c>
      <c r="P509" s="29" t="s">
        <v>56</v>
      </c>
    </row>
    <row r="510" customFormat="false" ht="15" hidden="false" customHeight="false" outlineLevel="0" collapsed="false">
      <c r="A510" s="29" t="s">
        <v>2099</v>
      </c>
      <c r="B510" s="29" t="s">
        <v>1131</v>
      </c>
      <c r="C510" s="29" t="s">
        <v>1358</v>
      </c>
      <c r="D510" s="29" t="s">
        <v>1131</v>
      </c>
      <c r="E510" s="29" t="s">
        <v>1358</v>
      </c>
      <c r="F510" s="29"/>
      <c r="G510" s="29" t="s">
        <v>2100</v>
      </c>
      <c r="H510" s="29" t="s">
        <v>2101</v>
      </c>
      <c r="I510" s="29" t="s">
        <v>91</v>
      </c>
      <c r="J510" s="29" t="s">
        <v>91</v>
      </c>
      <c r="K510" s="30"/>
      <c r="L510" s="30"/>
      <c r="M510" s="29" t="s">
        <v>2102</v>
      </c>
      <c r="N510" s="29" t="s">
        <v>55</v>
      </c>
      <c r="O510" s="31" t="n">
        <v>650</v>
      </c>
      <c r="P510" s="29" t="s">
        <v>56</v>
      </c>
    </row>
    <row r="511" customFormat="false" ht="15" hidden="false" customHeight="false" outlineLevel="0" collapsed="false">
      <c r="A511" s="29" t="s">
        <v>2103</v>
      </c>
      <c r="B511" s="29" t="s">
        <v>472</v>
      </c>
      <c r="C511" s="29"/>
      <c r="D511" s="29" t="s">
        <v>991</v>
      </c>
      <c r="E511" s="29" t="s">
        <v>2104</v>
      </c>
      <c r="F511" s="29"/>
      <c r="G511" s="29" t="s">
        <v>2105</v>
      </c>
      <c r="H511" s="29" t="s">
        <v>51</v>
      </c>
      <c r="I511" s="29" t="s">
        <v>2106</v>
      </c>
      <c r="J511" s="29" t="s">
        <v>2107</v>
      </c>
      <c r="K511" s="30" t="n">
        <v>122001</v>
      </c>
      <c r="L511" s="30" t="s">
        <v>2108</v>
      </c>
      <c r="M511" s="29"/>
      <c r="N511" s="29" t="s">
        <v>55</v>
      </c>
      <c r="O511" s="31" t="n">
        <v>858</v>
      </c>
      <c r="P511" s="29" t="s">
        <v>56</v>
      </c>
    </row>
    <row r="512" customFormat="false" ht="15" hidden="false" customHeight="false" outlineLevel="0" collapsed="false">
      <c r="A512" s="29" t="s">
        <v>2109</v>
      </c>
      <c r="B512" s="29" t="s">
        <v>2110</v>
      </c>
      <c r="C512" s="29"/>
      <c r="D512" s="29" t="s">
        <v>572</v>
      </c>
      <c r="E512" s="29" t="s">
        <v>257</v>
      </c>
      <c r="F512" s="29" t="s">
        <v>2110</v>
      </c>
      <c r="G512" s="29" t="s">
        <v>2111</v>
      </c>
      <c r="H512" s="29" t="s">
        <v>51</v>
      </c>
      <c r="I512" s="29" t="s">
        <v>2106</v>
      </c>
      <c r="J512" s="29" t="s">
        <v>2107</v>
      </c>
      <c r="K512" s="30" t="n">
        <v>122001</v>
      </c>
      <c r="L512" s="30"/>
      <c r="M512" s="29" t="s">
        <v>2112</v>
      </c>
      <c r="N512" s="29" t="s">
        <v>55</v>
      </c>
      <c r="O512" s="31" t="n">
        <v>78</v>
      </c>
      <c r="P512" s="29" t="s">
        <v>56</v>
      </c>
    </row>
    <row r="513" customFormat="false" ht="15" hidden="false" customHeight="false" outlineLevel="0" collapsed="false">
      <c r="A513" s="29" t="s">
        <v>2113</v>
      </c>
      <c r="B513" s="29" t="s">
        <v>2114</v>
      </c>
      <c r="C513" s="29"/>
      <c r="D513" s="29" t="s">
        <v>2115</v>
      </c>
      <c r="E513" s="29" t="s">
        <v>78</v>
      </c>
      <c r="F513" s="29"/>
      <c r="G513" s="29" t="s">
        <v>2116</v>
      </c>
      <c r="H513" s="29" t="s">
        <v>51</v>
      </c>
      <c r="I513" s="29" t="s">
        <v>2106</v>
      </c>
      <c r="J513" s="29" t="s">
        <v>2117</v>
      </c>
      <c r="K513" s="30" t="n">
        <v>124201</v>
      </c>
      <c r="L513" s="30" t="s">
        <v>2118</v>
      </c>
      <c r="M513" s="29"/>
      <c r="N513" s="29" t="s">
        <v>55</v>
      </c>
      <c r="O513" s="31" t="n">
        <v>312</v>
      </c>
      <c r="P513" s="29" t="s">
        <v>56</v>
      </c>
    </row>
    <row r="514" customFormat="false" ht="15" hidden="false" customHeight="false" outlineLevel="0" collapsed="false">
      <c r="A514" s="29" t="s">
        <v>762</v>
      </c>
      <c r="B514" s="29" t="s">
        <v>2119</v>
      </c>
      <c r="C514" s="29"/>
      <c r="D514" s="29" t="s">
        <v>91</v>
      </c>
      <c r="E514" s="29"/>
      <c r="F514" s="29"/>
      <c r="G514" s="29" t="s">
        <v>2120</v>
      </c>
      <c r="H514" s="29" t="s">
        <v>51</v>
      </c>
      <c r="I514" s="29" t="s">
        <v>2106</v>
      </c>
      <c r="J514" s="29" t="s">
        <v>2121</v>
      </c>
      <c r="K514" s="30" t="n">
        <v>125104</v>
      </c>
      <c r="L514" s="30"/>
      <c r="M514" s="29" t="s">
        <v>2122</v>
      </c>
      <c r="N514" s="29" t="s">
        <v>55</v>
      </c>
      <c r="O514" s="31" t="n">
        <v>390</v>
      </c>
      <c r="P514" s="29" t="s">
        <v>56</v>
      </c>
    </row>
    <row r="515" customFormat="false" ht="15" hidden="false" customHeight="false" outlineLevel="0" collapsed="false">
      <c r="A515" s="29" t="s">
        <v>1042</v>
      </c>
      <c r="B515" s="29" t="s">
        <v>150</v>
      </c>
      <c r="C515" s="29" t="s">
        <v>2123</v>
      </c>
      <c r="D515" s="29" t="s">
        <v>982</v>
      </c>
      <c r="E515" s="29" t="s">
        <v>1058</v>
      </c>
      <c r="F515" s="29" t="s">
        <v>2123</v>
      </c>
      <c r="G515" s="29" t="s">
        <v>2124</v>
      </c>
      <c r="H515" s="29" t="s">
        <v>51</v>
      </c>
      <c r="I515" s="29" t="s">
        <v>2106</v>
      </c>
      <c r="J515" s="29" t="s">
        <v>2125</v>
      </c>
      <c r="K515" s="30" t="n">
        <v>134003</v>
      </c>
      <c r="L515" s="30"/>
      <c r="M515" s="29" t="s">
        <v>2126</v>
      </c>
      <c r="N515" s="29" t="s">
        <v>55</v>
      </c>
      <c r="O515" s="31" t="n">
        <v>494</v>
      </c>
      <c r="P515" s="29" t="s">
        <v>56</v>
      </c>
    </row>
    <row r="516" customFormat="false" ht="15" hidden="false" customHeight="false" outlineLevel="0" collapsed="false">
      <c r="A516" s="29" t="s">
        <v>2127</v>
      </c>
      <c r="B516" s="29" t="s">
        <v>440</v>
      </c>
      <c r="C516" s="29"/>
      <c r="D516" s="29" t="s">
        <v>2128</v>
      </c>
      <c r="E516" s="29" t="s">
        <v>817</v>
      </c>
      <c r="F516" s="29"/>
      <c r="G516" s="29" t="s">
        <v>2129</v>
      </c>
      <c r="H516" s="29" t="s">
        <v>51</v>
      </c>
      <c r="I516" s="29" t="s">
        <v>1055</v>
      </c>
      <c r="J516" s="29" t="s">
        <v>2130</v>
      </c>
      <c r="K516" s="30" t="n">
        <v>151203</v>
      </c>
      <c r="L516" s="30"/>
      <c r="M516" s="29" t="s">
        <v>2131</v>
      </c>
      <c r="N516" s="29" t="s">
        <v>55</v>
      </c>
      <c r="O516" s="31" t="n">
        <v>26</v>
      </c>
      <c r="P516" s="29" t="s">
        <v>56</v>
      </c>
    </row>
    <row r="517" customFormat="false" ht="15" hidden="false" customHeight="false" outlineLevel="0" collapsed="false">
      <c r="A517" s="29" t="s">
        <v>124</v>
      </c>
      <c r="B517" s="29" t="s">
        <v>63</v>
      </c>
      <c r="C517" s="29" t="s">
        <v>440</v>
      </c>
      <c r="D517" s="29" t="s">
        <v>1937</v>
      </c>
      <c r="E517" s="29" t="s">
        <v>336</v>
      </c>
      <c r="F517" s="29" t="s">
        <v>440</v>
      </c>
      <c r="G517" s="29" t="s">
        <v>2132</v>
      </c>
      <c r="H517" s="29" t="s">
        <v>51</v>
      </c>
      <c r="I517" s="29" t="s">
        <v>2133</v>
      </c>
      <c r="J517" s="29" t="s">
        <v>2134</v>
      </c>
      <c r="K517" s="30" t="n">
        <v>176125</v>
      </c>
      <c r="L517" s="30" t="s">
        <v>2135</v>
      </c>
      <c r="M517" s="29"/>
      <c r="N517" s="29" t="s">
        <v>55</v>
      </c>
      <c r="O517" s="31" t="n">
        <v>2600</v>
      </c>
      <c r="P517" s="29" t="s">
        <v>56</v>
      </c>
    </row>
    <row r="518" customFormat="false" ht="15" hidden="false" customHeight="false" outlineLevel="0" collapsed="false">
      <c r="A518" s="29" t="s">
        <v>1963</v>
      </c>
      <c r="B518" s="29" t="s">
        <v>2136</v>
      </c>
      <c r="C518" s="29"/>
      <c r="D518" s="29" t="s">
        <v>91</v>
      </c>
      <c r="E518" s="29"/>
      <c r="F518" s="29"/>
      <c r="G518" s="29" t="s">
        <v>2137</v>
      </c>
      <c r="H518" s="29" t="s">
        <v>51</v>
      </c>
      <c r="I518" s="29" t="s">
        <v>1081</v>
      </c>
      <c r="J518" s="29" t="s">
        <v>2138</v>
      </c>
      <c r="K518" s="30" t="n">
        <v>201001</v>
      </c>
      <c r="L518" s="30"/>
      <c r="M518" s="29" t="s">
        <v>2139</v>
      </c>
      <c r="N518" s="29" t="s">
        <v>55</v>
      </c>
      <c r="O518" s="31" t="n">
        <v>1300</v>
      </c>
      <c r="P518" s="29" t="s">
        <v>56</v>
      </c>
    </row>
    <row r="519" customFormat="false" ht="15" hidden="false" customHeight="false" outlineLevel="0" collapsed="false">
      <c r="A519" s="29" t="s">
        <v>2140</v>
      </c>
      <c r="B519" s="29" t="s">
        <v>101</v>
      </c>
      <c r="C519" s="29"/>
      <c r="D519" s="29" t="s">
        <v>91</v>
      </c>
      <c r="E519" s="29"/>
      <c r="F519" s="29"/>
      <c r="G519" s="29" t="s">
        <v>2141</v>
      </c>
      <c r="H519" s="29" t="s">
        <v>51</v>
      </c>
      <c r="I519" s="29" t="s">
        <v>1081</v>
      </c>
      <c r="J519" s="29" t="s">
        <v>2138</v>
      </c>
      <c r="K519" s="30" t="n">
        <v>201010</v>
      </c>
      <c r="L519" s="30"/>
      <c r="M519" s="29" t="s">
        <v>2142</v>
      </c>
      <c r="N519" s="29" t="s">
        <v>55</v>
      </c>
      <c r="O519" s="31" t="n">
        <v>1300</v>
      </c>
      <c r="P519" s="29" t="s">
        <v>56</v>
      </c>
    </row>
    <row r="520" customFormat="false" ht="15" hidden="false" customHeight="false" outlineLevel="0" collapsed="false">
      <c r="A520" s="29" t="s">
        <v>1058</v>
      </c>
      <c r="B520" s="29" t="s">
        <v>101</v>
      </c>
      <c r="C520" s="29"/>
      <c r="D520" s="29" t="s">
        <v>2143</v>
      </c>
      <c r="E520" s="29" t="s">
        <v>104</v>
      </c>
      <c r="F520" s="29"/>
      <c r="G520" s="29" t="s">
        <v>2144</v>
      </c>
      <c r="H520" s="29" t="s">
        <v>51</v>
      </c>
      <c r="I520" s="29" t="s">
        <v>1081</v>
      </c>
      <c r="J520" s="29" t="s">
        <v>2145</v>
      </c>
      <c r="K520" s="30" t="n">
        <v>201302</v>
      </c>
      <c r="L520" s="30" t="s">
        <v>2146</v>
      </c>
      <c r="M520" s="29"/>
      <c r="N520" s="29" t="s">
        <v>55</v>
      </c>
      <c r="O520" s="31" t="n">
        <v>26</v>
      </c>
      <c r="P520" s="29" t="s">
        <v>56</v>
      </c>
    </row>
    <row r="521" customFormat="false" ht="15" hidden="false" customHeight="false" outlineLevel="0" collapsed="false">
      <c r="A521" s="29" t="s">
        <v>2147</v>
      </c>
      <c r="B521" s="29" t="s">
        <v>2148</v>
      </c>
      <c r="C521" s="29" t="s">
        <v>2149</v>
      </c>
      <c r="D521" s="29" t="s">
        <v>91</v>
      </c>
      <c r="E521" s="29"/>
      <c r="F521" s="29"/>
      <c r="G521" s="29" t="s">
        <v>2150</v>
      </c>
      <c r="H521" s="29" t="s">
        <v>51</v>
      </c>
      <c r="I521" s="29" t="s">
        <v>1081</v>
      </c>
      <c r="J521" s="29" t="s">
        <v>2151</v>
      </c>
      <c r="K521" s="30" t="n">
        <v>202002</v>
      </c>
      <c r="L521" s="30" t="s">
        <v>2152</v>
      </c>
      <c r="M521" s="29"/>
      <c r="N521" s="29" t="s">
        <v>55</v>
      </c>
      <c r="O521" s="31" t="n">
        <v>5460</v>
      </c>
      <c r="P521" s="29" t="s">
        <v>56</v>
      </c>
    </row>
    <row r="522" customFormat="false" ht="15" hidden="false" customHeight="false" outlineLevel="0" collapsed="false">
      <c r="A522" s="29" t="s">
        <v>2153</v>
      </c>
      <c r="B522" s="29" t="s">
        <v>376</v>
      </c>
      <c r="C522" s="29" t="s">
        <v>440</v>
      </c>
      <c r="D522" s="29" t="s">
        <v>2154</v>
      </c>
      <c r="E522" s="29" t="s">
        <v>376</v>
      </c>
      <c r="F522" s="29"/>
      <c r="G522" s="29" t="s">
        <v>2155</v>
      </c>
      <c r="H522" s="29" t="s">
        <v>51</v>
      </c>
      <c r="I522" s="29" t="s">
        <v>1081</v>
      </c>
      <c r="J522" s="29" t="s">
        <v>2156</v>
      </c>
      <c r="K522" s="30"/>
      <c r="L522" s="30" t="s">
        <v>2157</v>
      </c>
      <c r="M522" s="29"/>
      <c r="N522" s="29" t="s">
        <v>55</v>
      </c>
      <c r="O522" s="31" t="n">
        <v>260</v>
      </c>
      <c r="P522" s="29" t="s">
        <v>56</v>
      </c>
    </row>
    <row r="523" customFormat="false" ht="15" hidden="false" customHeight="false" outlineLevel="0" collapsed="false">
      <c r="A523" s="29" t="s">
        <v>336</v>
      </c>
      <c r="B523" s="29" t="s">
        <v>817</v>
      </c>
      <c r="C523" s="29"/>
      <c r="D523" s="29" t="s">
        <v>138</v>
      </c>
      <c r="E523" s="29" t="s">
        <v>2158</v>
      </c>
      <c r="F523" s="29" t="s">
        <v>817</v>
      </c>
      <c r="G523" s="29" t="s">
        <v>2159</v>
      </c>
      <c r="H523" s="29" t="s">
        <v>51</v>
      </c>
      <c r="I523" s="29" t="s">
        <v>1081</v>
      </c>
      <c r="J523" s="29" t="s">
        <v>2156</v>
      </c>
      <c r="K523" s="30"/>
      <c r="L523" s="30" t="s">
        <v>2160</v>
      </c>
      <c r="M523" s="29"/>
      <c r="N523" s="29" t="s">
        <v>55</v>
      </c>
      <c r="O523" s="31" t="n">
        <v>520</v>
      </c>
      <c r="P523" s="29" t="s">
        <v>56</v>
      </c>
    </row>
    <row r="524" customFormat="false" ht="15" hidden="false" customHeight="false" outlineLevel="0" collapsed="false">
      <c r="A524" s="29" t="s">
        <v>2161</v>
      </c>
      <c r="B524" s="29" t="s">
        <v>336</v>
      </c>
      <c r="C524" s="29" t="s">
        <v>2162</v>
      </c>
      <c r="D524" s="29" t="s">
        <v>138</v>
      </c>
      <c r="E524" s="29" t="s">
        <v>2163</v>
      </c>
      <c r="F524" s="29" t="s">
        <v>2164</v>
      </c>
      <c r="G524" s="29" t="s">
        <v>2165</v>
      </c>
      <c r="H524" s="29" t="s">
        <v>51</v>
      </c>
      <c r="I524" s="29" t="s">
        <v>1081</v>
      </c>
      <c r="J524" s="29" t="s">
        <v>2156</v>
      </c>
      <c r="K524" s="30"/>
      <c r="L524" s="30" t="s">
        <v>2166</v>
      </c>
      <c r="M524" s="29"/>
      <c r="N524" s="29" t="s">
        <v>55</v>
      </c>
      <c r="O524" s="31" t="n">
        <v>260</v>
      </c>
      <c r="P524" s="29" t="s">
        <v>56</v>
      </c>
    </row>
    <row r="525" customFormat="false" ht="15" hidden="false" customHeight="false" outlineLevel="0" collapsed="false">
      <c r="A525" s="29" t="s">
        <v>2167</v>
      </c>
      <c r="B525" s="29" t="s">
        <v>2168</v>
      </c>
      <c r="C525" s="29"/>
      <c r="D525" s="29" t="s">
        <v>91</v>
      </c>
      <c r="E525" s="29"/>
      <c r="F525" s="29"/>
      <c r="G525" s="29" t="s">
        <v>2169</v>
      </c>
      <c r="H525" s="29" t="s">
        <v>51</v>
      </c>
      <c r="I525" s="29" t="s">
        <v>1081</v>
      </c>
      <c r="J525" s="29" t="s">
        <v>2170</v>
      </c>
      <c r="K525" s="30" t="n">
        <v>221002</v>
      </c>
      <c r="L525" s="30"/>
      <c r="M525" s="29" t="s">
        <v>2171</v>
      </c>
      <c r="N525" s="29" t="s">
        <v>55</v>
      </c>
      <c r="O525" s="31" t="n">
        <v>260</v>
      </c>
      <c r="P525" s="29" t="s">
        <v>56</v>
      </c>
    </row>
    <row r="526" customFormat="false" ht="15" hidden="false" customHeight="false" outlineLevel="0" collapsed="false">
      <c r="A526" s="29" t="s">
        <v>731</v>
      </c>
      <c r="B526" s="29" t="s">
        <v>342</v>
      </c>
      <c r="C526" s="29"/>
      <c r="D526" s="29" t="s">
        <v>2172</v>
      </c>
      <c r="E526" s="29" t="s">
        <v>2173</v>
      </c>
      <c r="F526" s="29" t="s">
        <v>342</v>
      </c>
      <c r="G526" s="29" t="s">
        <v>2174</v>
      </c>
      <c r="H526" s="29" t="s">
        <v>51</v>
      </c>
      <c r="I526" s="29" t="s">
        <v>1081</v>
      </c>
      <c r="J526" s="29" t="s">
        <v>2170</v>
      </c>
      <c r="K526" s="30" t="n">
        <v>221010</v>
      </c>
      <c r="L526" s="30" t="s">
        <v>2175</v>
      </c>
      <c r="M526" s="29"/>
      <c r="N526" s="29" t="s">
        <v>55</v>
      </c>
      <c r="O526" s="31" t="n">
        <v>858</v>
      </c>
      <c r="P526" s="29" t="s">
        <v>56</v>
      </c>
    </row>
    <row r="527" customFormat="false" ht="15" hidden="false" customHeight="false" outlineLevel="0" collapsed="false">
      <c r="A527" s="29" t="s">
        <v>2176</v>
      </c>
      <c r="B527" s="29" t="s">
        <v>349</v>
      </c>
      <c r="C527" s="29"/>
      <c r="D527" s="29" t="s">
        <v>303</v>
      </c>
      <c r="E527" s="29" t="s">
        <v>376</v>
      </c>
      <c r="F527" s="29" t="s">
        <v>349</v>
      </c>
      <c r="G527" s="29" t="s">
        <v>2177</v>
      </c>
      <c r="H527" s="29" t="s">
        <v>51</v>
      </c>
      <c r="I527" s="29" t="s">
        <v>1081</v>
      </c>
      <c r="J527" s="29" t="s">
        <v>2178</v>
      </c>
      <c r="K527" s="30" t="n">
        <v>243001</v>
      </c>
      <c r="L527" s="30" t="s">
        <v>2179</v>
      </c>
      <c r="M527" s="29"/>
      <c r="N527" s="29" t="s">
        <v>55</v>
      </c>
      <c r="O527" s="31" t="n">
        <v>52</v>
      </c>
      <c r="P527" s="29" t="s">
        <v>56</v>
      </c>
    </row>
    <row r="528" customFormat="false" ht="15" hidden="false" customHeight="false" outlineLevel="0" collapsed="false">
      <c r="A528" s="29" t="s">
        <v>1330</v>
      </c>
      <c r="B528" s="29" t="s">
        <v>349</v>
      </c>
      <c r="C528" s="29"/>
      <c r="D528" s="29" t="s">
        <v>303</v>
      </c>
      <c r="E528" s="29" t="s">
        <v>376</v>
      </c>
      <c r="F528" s="29" t="s">
        <v>349</v>
      </c>
      <c r="G528" s="29" t="s">
        <v>2180</v>
      </c>
      <c r="H528" s="29" t="s">
        <v>51</v>
      </c>
      <c r="I528" s="29" t="s">
        <v>1081</v>
      </c>
      <c r="J528" s="29" t="s">
        <v>2178</v>
      </c>
      <c r="K528" s="30" t="n">
        <v>243001</v>
      </c>
      <c r="L528" s="30" t="s">
        <v>2181</v>
      </c>
      <c r="M528" s="29"/>
      <c r="N528" s="29" t="s">
        <v>55</v>
      </c>
      <c r="O528" s="31" t="n">
        <v>52</v>
      </c>
      <c r="P528" s="29" t="s">
        <v>56</v>
      </c>
    </row>
    <row r="529" customFormat="false" ht="15" hidden="false" customHeight="false" outlineLevel="0" collapsed="false">
      <c r="A529" s="29" t="s">
        <v>1613</v>
      </c>
      <c r="B529" s="29" t="s">
        <v>440</v>
      </c>
      <c r="C529" s="29"/>
      <c r="D529" s="29" t="s">
        <v>534</v>
      </c>
      <c r="E529" s="29" t="s">
        <v>101</v>
      </c>
      <c r="F529" s="29" t="s">
        <v>440</v>
      </c>
      <c r="G529" s="29" t="s">
        <v>2182</v>
      </c>
      <c r="H529" s="29" t="s">
        <v>51</v>
      </c>
      <c r="I529" s="29" t="s">
        <v>1081</v>
      </c>
      <c r="J529" s="29" t="s">
        <v>2178</v>
      </c>
      <c r="K529" s="30" t="n">
        <v>243001</v>
      </c>
      <c r="L529" s="30" t="s">
        <v>2183</v>
      </c>
      <c r="M529" s="29"/>
      <c r="N529" s="29" t="s">
        <v>55</v>
      </c>
      <c r="O529" s="31" t="n">
        <v>52</v>
      </c>
      <c r="P529" s="29" t="s">
        <v>56</v>
      </c>
    </row>
    <row r="530" customFormat="false" ht="15" hidden="false" customHeight="false" outlineLevel="0" collapsed="false">
      <c r="A530" s="29" t="s">
        <v>1300</v>
      </c>
      <c r="B530" s="29" t="s">
        <v>2184</v>
      </c>
      <c r="C530" s="29"/>
      <c r="D530" s="29" t="s">
        <v>1266</v>
      </c>
      <c r="E530" s="29" t="s">
        <v>101</v>
      </c>
      <c r="F530" s="29"/>
      <c r="G530" s="29" t="s">
        <v>2182</v>
      </c>
      <c r="H530" s="29" t="s">
        <v>51</v>
      </c>
      <c r="I530" s="29" t="s">
        <v>1081</v>
      </c>
      <c r="J530" s="29" t="s">
        <v>2178</v>
      </c>
      <c r="K530" s="30" t="n">
        <v>243001</v>
      </c>
      <c r="L530" s="30" t="s">
        <v>2185</v>
      </c>
      <c r="M530" s="29"/>
      <c r="N530" s="29" t="s">
        <v>55</v>
      </c>
      <c r="O530" s="31" t="n">
        <v>52</v>
      </c>
      <c r="P530" s="29" t="s">
        <v>56</v>
      </c>
    </row>
    <row r="531" customFormat="false" ht="15" hidden="false" customHeight="false" outlineLevel="0" collapsed="false">
      <c r="A531" s="29" t="s">
        <v>867</v>
      </c>
      <c r="B531" s="29" t="s">
        <v>349</v>
      </c>
      <c r="C531" s="29"/>
      <c r="D531" s="29" t="s">
        <v>303</v>
      </c>
      <c r="E531" s="29" t="s">
        <v>376</v>
      </c>
      <c r="F531" s="29" t="s">
        <v>349</v>
      </c>
      <c r="G531" s="29" t="s">
        <v>2182</v>
      </c>
      <c r="H531" s="29" t="s">
        <v>51</v>
      </c>
      <c r="I531" s="29" t="s">
        <v>1081</v>
      </c>
      <c r="J531" s="29" t="s">
        <v>2178</v>
      </c>
      <c r="K531" s="30" t="n">
        <v>243001</v>
      </c>
      <c r="L531" s="30" t="s">
        <v>2186</v>
      </c>
      <c r="M531" s="29"/>
      <c r="N531" s="29" t="s">
        <v>55</v>
      </c>
      <c r="O531" s="31" t="n">
        <v>52</v>
      </c>
      <c r="P531" s="29" t="s">
        <v>56</v>
      </c>
    </row>
    <row r="532" customFormat="false" ht="15" hidden="false" customHeight="false" outlineLevel="0" collapsed="false">
      <c r="A532" s="29" t="s">
        <v>534</v>
      </c>
      <c r="B532" s="29" t="s">
        <v>101</v>
      </c>
      <c r="C532" s="29" t="s">
        <v>440</v>
      </c>
      <c r="D532" s="29" t="s">
        <v>304</v>
      </c>
      <c r="E532" s="29" t="s">
        <v>57</v>
      </c>
      <c r="F532" s="29" t="s">
        <v>440</v>
      </c>
      <c r="G532" s="29" t="s">
        <v>2182</v>
      </c>
      <c r="H532" s="29" t="s">
        <v>51</v>
      </c>
      <c r="I532" s="29" t="s">
        <v>1081</v>
      </c>
      <c r="J532" s="29" t="s">
        <v>2178</v>
      </c>
      <c r="K532" s="30" t="n">
        <v>243001</v>
      </c>
      <c r="L532" s="30" t="s">
        <v>2187</v>
      </c>
      <c r="M532" s="29"/>
      <c r="N532" s="29" t="s">
        <v>55</v>
      </c>
      <c r="O532" s="31" t="n">
        <v>52</v>
      </c>
      <c r="P532" s="29" t="s">
        <v>56</v>
      </c>
    </row>
    <row r="533" customFormat="false" ht="15" hidden="false" customHeight="false" outlineLevel="0" collapsed="false">
      <c r="A533" s="29" t="s">
        <v>534</v>
      </c>
      <c r="B533" s="29" t="s">
        <v>101</v>
      </c>
      <c r="C533" s="29" t="s">
        <v>440</v>
      </c>
      <c r="D533" s="29" t="s">
        <v>304</v>
      </c>
      <c r="E533" s="29" t="s">
        <v>57</v>
      </c>
      <c r="F533" s="29" t="s">
        <v>440</v>
      </c>
      <c r="G533" s="29" t="s">
        <v>2182</v>
      </c>
      <c r="H533" s="29" t="s">
        <v>51</v>
      </c>
      <c r="I533" s="29" t="s">
        <v>1081</v>
      </c>
      <c r="J533" s="29" t="s">
        <v>2178</v>
      </c>
      <c r="K533" s="30" t="n">
        <v>243001</v>
      </c>
      <c r="L533" s="30" t="s">
        <v>2188</v>
      </c>
      <c r="M533" s="29"/>
      <c r="N533" s="29" t="s">
        <v>55</v>
      </c>
      <c r="O533" s="31" t="n">
        <v>52</v>
      </c>
      <c r="P533" s="29" t="s">
        <v>56</v>
      </c>
    </row>
    <row r="534" customFormat="false" ht="15" hidden="false" customHeight="false" outlineLevel="0" collapsed="false">
      <c r="A534" s="29" t="s">
        <v>2176</v>
      </c>
      <c r="B534" s="29" t="s">
        <v>349</v>
      </c>
      <c r="C534" s="29"/>
      <c r="D534" s="29" t="s">
        <v>304</v>
      </c>
      <c r="E534" s="29" t="s">
        <v>543</v>
      </c>
      <c r="F534" s="29" t="s">
        <v>349</v>
      </c>
      <c r="G534" s="29" t="s">
        <v>2182</v>
      </c>
      <c r="H534" s="29" t="s">
        <v>51</v>
      </c>
      <c r="I534" s="29" t="s">
        <v>1081</v>
      </c>
      <c r="J534" s="29" t="s">
        <v>2178</v>
      </c>
      <c r="K534" s="30" t="n">
        <v>243001</v>
      </c>
      <c r="L534" s="30" t="s">
        <v>2189</v>
      </c>
      <c r="M534" s="29"/>
      <c r="N534" s="29" t="s">
        <v>55</v>
      </c>
      <c r="O534" s="31" t="n">
        <v>52</v>
      </c>
      <c r="P534" s="29" t="s">
        <v>56</v>
      </c>
    </row>
    <row r="535" customFormat="false" ht="15" hidden="false" customHeight="false" outlineLevel="0" collapsed="false">
      <c r="A535" s="29" t="s">
        <v>1330</v>
      </c>
      <c r="B535" s="29" t="s">
        <v>349</v>
      </c>
      <c r="C535" s="29"/>
      <c r="D535" s="29" t="s">
        <v>304</v>
      </c>
      <c r="E535" s="29" t="s">
        <v>543</v>
      </c>
      <c r="F535" s="29" t="s">
        <v>349</v>
      </c>
      <c r="G535" s="29" t="s">
        <v>2182</v>
      </c>
      <c r="H535" s="29" t="s">
        <v>51</v>
      </c>
      <c r="I535" s="29" t="s">
        <v>1081</v>
      </c>
      <c r="J535" s="29" t="s">
        <v>2178</v>
      </c>
      <c r="K535" s="30" t="n">
        <v>243001</v>
      </c>
      <c r="L535" s="30" t="s">
        <v>2190</v>
      </c>
      <c r="M535" s="29"/>
      <c r="N535" s="29" t="s">
        <v>55</v>
      </c>
      <c r="O535" s="31" t="n">
        <v>52</v>
      </c>
      <c r="P535" s="29" t="s">
        <v>56</v>
      </c>
    </row>
    <row r="536" customFormat="false" ht="15" hidden="false" customHeight="false" outlineLevel="0" collapsed="false">
      <c r="A536" s="29" t="s">
        <v>867</v>
      </c>
      <c r="B536" s="29" t="s">
        <v>101</v>
      </c>
      <c r="C536" s="29" t="s">
        <v>349</v>
      </c>
      <c r="D536" s="29" t="s">
        <v>304</v>
      </c>
      <c r="E536" s="29" t="s">
        <v>543</v>
      </c>
      <c r="F536" s="29" t="s">
        <v>349</v>
      </c>
      <c r="G536" s="29" t="s">
        <v>2182</v>
      </c>
      <c r="H536" s="29" t="s">
        <v>51</v>
      </c>
      <c r="I536" s="29" t="s">
        <v>1081</v>
      </c>
      <c r="J536" s="29" t="s">
        <v>2178</v>
      </c>
      <c r="K536" s="30" t="n">
        <v>243001</v>
      </c>
      <c r="L536" s="30" t="s">
        <v>2191</v>
      </c>
      <c r="M536" s="29"/>
      <c r="N536" s="29" t="s">
        <v>55</v>
      </c>
      <c r="O536" s="31" t="n">
        <v>52</v>
      </c>
      <c r="P536" s="29" t="s">
        <v>56</v>
      </c>
    </row>
    <row r="537" customFormat="false" ht="15" hidden="false" customHeight="false" outlineLevel="0" collapsed="false">
      <c r="A537" s="29" t="s">
        <v>534</v>
      </c>
      <c r="B537" s="29" t="s">
        <v>101</v>
      </c>
      <c r="C537" s="29" t="s">
        <v>440</v>
      </c>
      <c r="D537" s="29" t="s">
        <v>304</v>
      </c>
      <c r="E537" s="29" t="s">
        <v>57</v>
      </c>
      <c r="F537" s="29" t="s">
        <v>440</v>
      </c>
      <c r="G537" s="29" t="s">
        <v>2182</v>
      </c>
      <c r="H537" s="29" t="s">
        <v>51</v>
      </c>
      <c r="I537" s="29" t="s">
        <v>1081</v>
      </c>
      <c r="J537" s="29" t="s">
        <v>2178</v>
      </c>
      <c r="K537" s="30" t="n">
        <v>243001</v>
      </c>
      <c r="L537" s="30" t="s">
        <v>2192</v>
      </c>
      <c r="M537" s="29"/>
      <c r="N537" s="29" t="s">
        <v>55</v>
      </c>
      <c r="O537" s="31" t="n">
        <v>52</v>
      </c>
      <c r="P537" s="29" t="s">
        <v>56</v>
      </c>
    </row>
    <row r="538" customFormat="false" ht="15" hidden="false" customHeight="false" outlineLevel="0" collapsed="false">
      <c r="A538" s="29" t="s">
        <v>1266</v>
      </c>
      <c r="B538" s="29" t="s">
        <v>101</v>
      </c>
      <c r="C538" s="29" t="s">
        <v>2184</v>
      </c>
      <c r="D538" s="29" t="s">
        <v>304</v>
      </c>
      <c r="E538" s="29" t="s">
        <v>63</v>
      </c>
      <c r="F538" s="29" t="s">
        <v>2193</v>
      </c>
      <c r="G538" s="29" t="s">
        <v>2182</v>
      </c>
      <c r="H538" s="29" t="s">
        <v>51</v>
      </c>
      <c r="I538" s="29" t="s">
        <v>1081</v>
      </c>
      <c r="J538" s="29" t="s">
        <v>2178</v>
      </c>
      <c r="K538" s="30" t="n">
        <v>243001</v>
      </c>
      <c r="L538" s="30" t="s">
        <v>2194</v>
      </c>
      <c r="M538" s="29"/>
      <c r="N538" s="29" t="s">
        <v>55</v>
      </c>
      <c r="O538" s="31" t="n">
        <v>52</v>
      </c>
      <c r="P538" s="29" t="s">
        <v>56</v>
      </c>
    </row>
    <row r="539" customFormat="false" ht="15" hidden="false" customHeight="false" outlineLevel="0" collapsed="false">
      <c r="A539" s="29" t="s">
        <v>2195</v>
      </c>
      <c r="B539" s="29" t="s">
        <v>2184</v>
      </c>
      <c r="C539" s="29"/>
      <c r="D539" s="29" t="s">
        <v>2196</v>
      </c>
      <c r="E539" s="29" t="s">
        <v>2184</v>
      </c>
      <c r="F539" s="29"/>
      <c r="G539" s="29" t="s">
        <v>2182</v>
      </c>
      <c r="H539" s="29" t="s">
        <v>51</v>
      </c>
      <c r="I539" s="29" t="s">
        <v>1081</v>
      </c>
      <c r="J539" s="29" t="s">
        <v>2178</v>
      </c>
      <c r="K539" s="30" t="n">
        <v>243001</v>
      </c>
      <c r="L539" s="30" t="s">
        <v>2197</v>
      </c>
      <c r="M539" s="29"/>
      <c r="N539" s="29" t="s">
        <v>55</v>
      </c>
      <c r="O539" s="31" t="n">
        <v>26</v>
      </c>
      <c r="P539" s="29" t="s">
        <v>56</v>
      </c>
    </row>
    <row r="540" customFormat="false" ht="15" hidden="false" customHeight="false" outlineLevel="0" collapsed="false">
      <c r="A540" s="29" t="s">
        <v>2198</v>
      </c>
      <c r="B540" s="29" t="s">
        <v>2184</v>
      </c>
      <c r="C540" s="29"/>
      <c r="D540" s="29" t="s">
        <v>2196</v>
      </c>
      <c r="E540" s="29" t="s">
        <v>2184</v>
      </c>
      <c r="F540" s="29"/>
      <c r="G540" s="29" t="s">
        <v>2182</v>
      </c>
      <c r="H540" s="29" t="s">
        <v>51</v>
      </c>
      <c r="I540" s="29" t="s">
        <v>1081</v>
      </c>
      <c r="J540" s="29" t="s">
        <v>2178</v>
      </c>
      <c r="K540" s="30" t="n">
        <v>243001</v>
      </c>
      <c r="L540" s="30" t="s">
        <v>2199</v>
      </c>
      <c r="M540" s="29"/>
      <c r="N540" s="29" t="s">
        <v>55</v>
      </c>
      <c r="O540" s="31" t="n">
        <v>52</v>
      </c>
      <c r="P540" s="29" t="s">
        <v>56</v>
      </c>
    </row>
    <row r="541" customFormat="false" ht="15" hidden="false" customHeight="false" outlineLevel="0" collapsed="false">
      <c r="A541" s="29" t="s">
        <v>911</v>
      </c>
      <c r="B541" s="29" t="s">
        <v>2184</v>
      </c>
      <c r="C541" s="29"/>
      <c r="D541" s="29" t="s">
        <v>2196</v>
      </c>
      <c r="E541" s="29" t="s">
        <v>2184</v>
      </c>
      <c r="F541" s="29"/>
      <c r="G541" s="29" t="s">
        <v>2182</v>
      </c>
      <c r="H541" s="29" t="s">
        <v>51</v>
      </c>
      <c r="I541" s="29" t="s">
        <v>1081</v>
      </c>
      <c r="J541" s="29" t="s">
        <v>2178</v>
      </c>
      <c r="K541" s="30" t="n">
        <v>243001</v>
      </c>
      <c r="L541" s="30" t="s">
        <v>2200</v>
      </c>
      <c r="M541" s="29"/>
      <c r="N541" s="29" t="s">
        <v>55</v>
      </c>
      <c r="O541" s="31" t="n">
        <v>26</v>
      </c>
      <c r="P541" s="29" t="s">
        <v>56</v>
      </c>
    </row>
    <row r="542" customFormat="false" ht="15" hidden="false" customHeight="false" outlineLevel="0" collapsed="false">
      <c r="A542" s="29" t="s">
        <v>1266</v>
      </c>
      <c r="B542" s="29" t="s">
        <v>101</v>
      </c>
      <c r="C542" s="29" t="s">
        <v>2184</v>
      </c>
      <c r="D542" s="29" t="s">
        <v>304</v>
      </c>
      <c r="E542" s="29" t="s">
        <v>63</v>
      </c>
      <c r="F542" s="29" t="s">
        <v>2193</v>
      </c>
      <c r="G542" s="29" t="s">
        <v>2201</v>
      </c>
      <c r="H542" s="29" t="s">
        <v>51</v>
      </c>
      <c r="I542" s="29" t="s">
        <v>1081</v>
      </c>
      <c r="J542" s="29" t="s">
        <v>2178</v>
      </c>
      <c r="K542" s="30" t="n">
        <v>243001</v>
      </c>
      <c r="L542" s="30" t="s">
        <v>2202</v>
      </c>
      <c r="M542" s="29"/>
      <c r="N542" s="29" t="s">
        <v>55</v>
      </c>
      <c r="O542" s="31" t="n">
        <v>26</v>
      </c>
      <c r="P542" s="29" t="s">
        <v>56</v>
      </c>
    </row>
    <row r="543" customFormat="false" ht="15" hidden="false" customHeight="false" outlineLevel="0" collapsed="false">
      <c r="A543" s="29" t="s">
        <v>2195</v>
      </c>
      <c r="B543" s="29" t="s">
        <v>2184</v>
      </c>
      <c r="C543" s="29"/>
      <c r="D543" s="29" t="s">
        <v>2196</v>
      </c>
      <c r="E543" s="29" t="s">
        <v>2184</v>
      </c>
      <c r="F543" s="29"/>
      <c r="G543" s="29" t="s">
        <v>2182</v>
      </c>
      <c r="H543" s="29" t="s">
        <v>51</v>
      </c>
      <c r="I543" s="29" t="s">
        <v>1081</v>
      </c>
      <c r="J543" s="29" t="s">
        <v>2178</v>
      </c>
      <c r="K543" s="30" t="n">
        <v>243001</v>
      </c>
      <c r="L543" s="30" t="s">
        <v>2203</v>
      </c>
      <c r="M543" s="29"/>
      <c r="N543" s="29" t="s">
        <v>55</v>
      </c>
      <c r="O543" s="31" t="n">
        <v>52</v>
      </c>
      <c r="P543" s="29" t="s">
        <v>56</v>
      </c>
    </row>
    <row r="544" customFormat="false" ht="15" hidden="false" customHeight="false" outlineLevel="0" collapsed="false">
      <c r="A544" s="29" t="s">
        <v>2198</v>
      </c>
      <c r="B544" s="29" t="s">
        <v>2184</v>
      </c>
      <c r="C544" s="29"/>
      <c r="D544" s="29" t="s">
        <v>2196</v>
      </c>
      <c r="E544" s="29" t="s">
        <v>2184</v>
      </c>
      <c r="F544" s="29"/>
      <c r="G544" s="29" t="s">
        <v>2182</v>
      </c>
      <c r="H544" s="29" t="s">
        <v>51</v>
      </c>
      <c r="I544" s="29" t="s">
        <v>1081</v>
      </c>
      <c r="J544" s="29" t="s">
        <v>2178</v>
      </c>
      <c r="K544" s="30" t="n">
        <v>243001</v>
      </c>
      <c r="L544" s="30" t="s">
        <v>2204</v>
      </c>
      <c r="M544" s="29"/>
      <c r="N544" s="29" t="s">
        <v>55</v>
      </c>
      <c r="O544" s="31" t="n">
        <v>52</v>
      </c>
      <c r="P544" s="29" t="s">
        <v>56</v>
      </c>
    </row>
    <row r="545" customFormat="false" ht="15" hidden="false" customHeight="false" outlineLevel="0" collapsed="false">
      <c r="A545" s="29" t="s">
        <v>2195</v>
      </c>
      <c r="B545" s="29" t="s">
        <v>2184</v>
      </c>
      <c r="C545" s="29"/>
      <c r="D545" s="29" t="s">
        <v>2196</v>
      </c>
      <c r="E545" s="29" t="s">
        <v>2184</v>
      </c>
      <c r="F545" s="29"/>
      <c r="G545" s="29" t="s">
        <v>2182</v>
      </c>
      <c r="H545" s="29" t="s">
        <v>51</v>
      </c>
      <c r="I545" s="29" t="s">
        <v>1081</v>
      </c>
      <c r="J545" s="29" t="s">
        <v>2178</v>
      </c>
      <c r="K545" s="30" t="n">
        <v>243001</v>
      </c>
      <c r="L545" s="30" t="s">
        <v>2205</v>
      </c>
      <c r="M545" s="29"/>
      <c r="N545" s="29" t="s">
        <v>55</v>
      </c>
      <c r="O545" s="31" t="n">
        <v>52</v>
      </c>
      <c r="P545" s="29" t="s">
        <v>56</v>
      </c>
    </row>
    <row r="546" customFormat="false" ht="15" hidden="false" customHeight="false" outlineLevel="0" collapsed="false">
      <c r="A546" s="29" t="s">
        <v>1300</v>
      </c>
      <c r="B546" s="29" t="s">
        <v>2184</v>
      </c>
      <c r="C546" s="29"/>
      <c r="D546" s="29" t="s">
        <v>2196</v>
      </c>
      <c r="E546" s="29" t="s">
        <v>2184</v>
      </c>
      <c r="F546" s="29"/>
      <c r="G546" s="29" t="s">
        <v>2182</v>
      </c>
      <c r="H546" s="29" t="s">
        <v>51</v>
      </c>
      <c r="I546" s="29" t="s">
        <v>1081</v>
      </c>
      <c r="J546" s="29" t="s">
        <v>2178</v>
      </c>
      <c r="K546" s="30" t="n">
        <v>243001</v>
      </c>
      <c r="L546" s="30" t="s">
        <v>2206</v>
      </c>
      <c r="M546" s="29"/>
      <c r="N546" s="29" t="s">
        <v>55</v>
      </c>
      <c r="O546" s="31" t="n">
        <v>52</v>
      </c>
      <c r="P546" s="29" t="s">
        <v>56</v>
      </c>
    </row>
    <row r="547" customFormat="false" ht="15" hidden="false" customHeight="false" outlineLevel="0" collapsed="false">
      <c r="A547" s="29" t="s">
        <v>1300</v>
      </c>
      <c r="B547" s="29" t="s">
        <v>2184</v>
      </c>
      <c r="C547" s="29"/>
      <c r="D547" s="29" t="s">
        <v>2196</v>
      </c>
      <c r="E547" s="29" t="s">
        <v>2184</v>
      </c>
      <c r="F547" s="29"/>
      <c r="G547" s="29" t="s">
        <v>2182</v>
      </c>
      <c r="H547" s="29" t="s">
        <v>51</v>
      </c>
      <c r="I547" s="29" t="s">
        <v>1081</v>
      </c>
      <c r="J547" s="29" t="s">
        <v>2178</v>
      </c>
      <c r="K547" s="30" t="n">
        <v>243001</v>
      </c>
      <c r="L547" s="30" t="s">
        <v>2207</v>
      </c>
      <c r="M547" s="29"/>
      <c r="N547" s="29" t="s">
        <v>55</v>
      </c>
      <c r="O547" s="31" t="n">
        <v>52</v>
      </c>
      <c r="P547" s="29" t="s">
        <v>56</v>
      </c>
    </row>
    <row r="548" customFormat="false" ht="15" hidden="false" customHeight="false" outlineLevel="0" collapsed="false">
      <c r="A548" s="29" t="s">
        <v>2208</v>
      </c>
      <c r="B548" s="29" t="s">
        <v>768</v>
      </c>
      <c r="C548" s="29"/>
      <c r="D548" s="29" t="s">
        <v>1383</v>
      </c>
      <c r="E548" s="29" t="s">
        <v>101</v>
      </c>
      <c r="F548" s="29" t="s">
        <v>768</v>
      </c>
      <c r="G548" s="29" t="s">
        <v>2209</v>
      </c>
      <c r="H548" s="29" t="s">
        <v>51</v>
      </c>
      <c r="I548" s="29" t="s">
        <v>1081</v>
      </c>
      <c r="J548" s="29" t="s">
        <v>2178</v>
      </c>
      <c r="K548" s="30" t="n">
        <v>243003</v>
      </c>
      <c r="L548" s="30" t="s">
        <v>2210</v>
      </c>
      <c r="M548" s="29"/>
      <c r="N548" s="29" t="s">
        <v>55</v>
      </c>
      <c r="O548" s="31" t="n">
        <v>52</v>
      </c>
      <c r="P548" s="29" t="s">
        <v>56</v>
      </c>
    </row>
    <row r="549" customFormat="false" ht="15" hidden="false" customHeight="false" outlineLevel="0" collapsed="false">
      <c r="A549" s="29" t="s">
        <v>533</v>
      </c>
      <c r="B549" s="29" t="s">
        <v>666</v>
      </c>
      <c r="C549" s="29"/>
      <c r="D549" s="29" t="s">
        <v>867</v>
      </c>
      <c r="E549" s="29" t="s">
        <v>101</v>
      </c>
      <c r="F549" s="29" t="s">
        <v>666</v>
      </c>
      <c r="G549" s="29" t="s">
        <v>2211</v>
      </c>
      <c r="H549" s="29" t="s">
        <v>51</v>
      </c>
      <c r="I549" s="29" t="s">
        <v>1081</v>
      </c>
      <c r="J549" s="29" t="s">
        <v>2178</v>
      </c>
      <c r="K549" s="30" t="n">
        <v>243003</v>
      </c>
      <c r="L549" s="30" t="s">
        <v>2212</v>
      </c>
      <c r="M549" s="29"/>
      <c r="N549" s="29" t="s">
        <v>55</v>
      </c>
      <c r="O549" s="31" t="n">
        <v>52</v>
      </c>
      <c r="P549" s="29" t="s">
        <v>56</v>
      </c>
    </row>
    <row r="550" customFormat="false" ht="15" hidden="false" customHeight="false" outlineLevel="0" collapsed="false">
      <c r="A550" s="29" t="s">
        <v>2213</v>
      </c>
      <c r="B550" s="29" t="s">
        <v>349</v>
      </c>
      <c r="C550" s="29"/>
      <c r="D550" s="29" t="s">
        <v>63</v>
      </c>
      <c r="E550" s="29" t="s">
        <v>57</v>
      </c>
      <c r="F550" s="29" t="s">
        <v>349</v>
      </c>
      <c r="G550" s="29" t="s">
        <v>2214</v>
      </c>
      <c r="H550" s="29" t="s">
        <v>51</v>
      </c>
      <c r="I550" s="29" t="s">
        <v>2106</v>
      </c>
      <c r="J550" s="29" t="s">
        <v>2215</v>
      </c>
      <c r="K550" s="30" t="n">
        <v>132140</v>
      </c>
      <c r="L550" s="30"/>
      <c r="M550" s="29" t="s">
        <v>2216</v>
      </c>
      <c r="N550" s="29" t="s">
        <v>55</v>
      </c>
      <c r="O550" s="31" t="n">
        <v>2600</v>
      </c>
      <c r="P550" s="29" t="s">
        <v>56</v>
      </c>
    </row>
    <row r="551" customFormat="false" ht="15" hidden="false" customHeight="false" outlineLevel="0" collapsed="false">
      <c r="A551" s="29" t="s">
        <v>2217</v>
      </c>
      <c r="B551" s="29" t="s">
        <v>2218</v>
      </c>
      <c r="C551" s="29" t="s">
        <v>1913</v>
      </c>
      <c r="D551" s="29" t="s">
        <v>91</v>
      </c>
      <c r="E551" s="29"/>
      <c r="F551" s="29"/>
      <c r="G551" s="29" t="s">
        <v>2219</v>
      </c>
      <c r="H551" s="29" t="s">
        <v>51</v>
      </c>
      <c r="I551" s="29" t="s">
        <v>1081</v>
      </c>
      <c r="J551" s="29" t="s">
        <v>2220</v>
      </c>
      <c r="K551" s="30" t="n">
        <v>244901</v>
      </c>
      <c r="L551" s="30" t="s">
        <v>2221</v>
      </c>
      <c r="M551" s="29"/>
      <c r="N551" s="29" t="s">
        <v>55</v>
      </c>
      <c r="O551" s="31" t="n">
        <v>24960</v>
      </c>
      <c r="P551" s="29" t="s">
        <v>56</v>
      </c>
    </row>
    <row r="552" customFormat="false" ht="15" hidden="false" customHeight="false" outlineLevel="0" collapsed="false">
      <c r="A552" s="29" t="s">
        <v>443</v>
      </c>
      <c r="B552" s="29" t="s">
        <v>101</v>
      </c>
      <c r="C552" s="29" t="s">
        <v>2002</v>
      </c>
      <c r="D552" s="29" t="s">
        <v>515</v>
      </c>
      <c r="E552" s="29" t="s">
        <v>157</v>
      </c>
      <c r="F552" s="29" t="s">
        <v>2222</v>
      </c>
      <c r="G552" s="29" t="s">
        <v>2223</v>
      </c>
      <c r="H552" s="29" t="s">
        <v>51</v>
      </c>
      <c r="I552" s="29" t="s">
        <v>2224</v>
      </c>
      <c r="J552" s="29" t="s">
        <v>2225</v>
      </c>
      <c r="K552" s="30" t="n">
        <v>247666</v>
      </c>
      <c r="L552" s="30" t="s">
        <v>2226</v>
      </c>
      <c r="M552" s="29"/>
      <c r="N552" s="29" t="s">
        <v>55</v>
      </c>
      <c r="O552" s="31" t="n">
        <v>468</v>
      </c>
      <c r="P552" s="29" t="s">
        <v>56</v>
      </c>
    </row>
    <row r="553" customFormat="false" ht="15" hidden="false" customHeight="false" outlineLevel="0" collapsed="false">
      <c r="A553" s="29" t="s">
        <v>443</v>
      </c>
      <c r="B553" s="29" t="s">
        <v>101</v>
      </c>
      <c r="C553" s="29" t="s">
        <v>2002</v>
      </c>
      <c r="D553" s="29" t="s">
        <v>63</v>
      </c>
      <c r="E553" s="29" t="s">
        <v>257</v>
      </c>
      <c r="F553" s="29" t="s">
        <v>2002</v>
      </c>
      <c r="G553" s="29" t="s">
        <v>2227</v>
      </c>
      <c r="H553" s="29" t="s">
        <v>51</v>
      </c>
      <c r="I553" s="29" t="s">
        <v>2224</v>
      </c>
      <c r="J553" s="29" t="s">
        <v>2225</v>
      </c>
      <c r="K553" s="30" t="n">
        <v>247666</v>
      </c>
      <c r="L553" s="30" t="s">
        <v>2228</v>
      </c>
      <c r="M553" s="29"/>
      <c r="N553" s="29" t="s">
        <v>55</v>
      </c>
      <c r="O553" s="31" t="n">
        <v>1300</v>
      </c>
      <c r="P553" s="29" t="s">
        <v>56</v>
      </c>
    </row>
    <row r="554" customFormat="false" ht="15" hidden="false" customHeight="false" outlineLevel="0" collapsed="false">
      <c r="A554" s="29" t="s">
        <v>1609</v>
      </c>
      <c r="B554" s="29" t="s">
        <v>101</v>
      </c>
      <c r="C554" s="29" t="s">
        <v>2229</v>
      </c>
      <c r="D554" s="29" t="s">
        <v>328</v>
      </c>
      <c r="E554" s="29" t="s">
        <v>247</v>
      </c>
      <c r="F554" s="29" t="s">
        <v>2230</v>
      </c>
      <c r="G554" s="29" t="s">
        <v>2231</v>
      </c>
      <c r="H554" s="29" t="s">
        <v>51</v>
      </c>
      <c r="I554" s="29" t="s">
        <v>1081</v>
      </c>
      <c r="J554" s="29" t="s">
        <v>2156</v>
      </c>
      <c r="K554" s="30" t="n">
        <v>281001</v>
      </c>
      <c r="L554" s="30"/>
      <c r="M554" s="29" t="s">
        <v>2232</v>
      </c>
      <c r="N554" s="29" t="s">
        <v>55</v>
      </c>
      <c r="O554" s="31" t="n">
        <v>104</v>
      </c>
      <c r="P554" s="29" t="s">
        <v>56</v>
      </c>
    </row>
    <row r="555" customFormat="false" ht="15" hidden="false" customHeight="false" outlineLevel="0" collapsed="false">
      <c r="A555" s="29" t="s">
        <v>2233</v>
      </c>
      <c r="B555" s="29" t="s">
        <v>817</v>
      </c>
      <c r="C555" s="29" t="s">
        <v>1266</v>
      </c>
      <c r="D555" s="29" t="s">
        <v>63</v>
      </c>
      <c r="E555" s="29" t="s">
        <v>2234</v>
      </c>
      <c r="F555" s="29"/>
      <c r="G555" s="29" t="s">
        <v>2235</v>
      </c>
      <c r="H555" s="29" t="s">
        <v>51</v>
      </c>
      <c r="I555" s="29" t="s">
        <v>1081</v>
      </c>
      <c r="J555" s="29" t="s">
        <v>2156</v>
      </c>
      <c r="K555" s="30" t="n">
        <v>281002</v>
      </c>
      <c r="L555" s="30" t="s">
        <v>2236</v>
      </c>
      <c r="M555" s="29"/>
      <c r="N555" s="29" t="s">
        <v>55</v>
      </c>
      <c r="O555" s="31" t="n">
        <v>1950</v>
      </c>
      <c r="P555" s="29" t="s">
        <v>56</v>
      </c>
    </row>
    <row r="556" customFormat="false" ht="15" hidden="false" customHeight="false" outlineLevel="0" collapsed="false">
      <c r="A556" s="29" t="s">
        <v>131</v>
      </c>
      <c r="B556" s="29" t="s">
        <v>2237</v>
      </c>
      <c r="C556" s="29" t="s">
        <v>700</v>
      </c>
      <c r="D556" s="29" t="s">
        <v>2238</v>
      </c>
      <c r="E556" s="29" t="s">
        <v>700</v>
      </c>
      <c r="F556" s="29"/>
      <c r="G556" s="29" t="s">
        <v>2239</v>
      </c>
      <c r="H556" s="29" t="s">
        <v>51</v>
      </c>
      <c r="I556" s="29" t="s">
        <v>1081</v>
      </c>
      <c r="J556" s="29" t="s">
        <v>2156</v>
      </c>
      <c r="K556" s="30" t="n">
        <v>281005</v>
      </c>
      <c r="L556" s="30" t="s">
        <v>2240</v>
      </c>
      <c r="M556" s="29"/>
      <c r="N556" s="29" t="s">
        <v>55</v>
      </c>
      <c r="O556" s="31" t="n">
        <v>1612</v>
      </c>
      <c r="P556" s="29" t="s">
        <v>56</v>
      </c>
    </row>
    <row r="557" customFormat="false" ht="15" hidden="false" customHeight="false" outlineLevel="0" collapsed="false">
      <c r="A557" s="29" t="s">
        <v>2241</v>
      </c>
      <c r="B557" s="29" t="s">
        <v>487</v>
      </c>
      <c r="C557" s="29"/>
      <c r="D557" s="29" t="s">
        <v>138</v>
      </c>
      <c r="E557" s="29" t="s">
        <v>2242</v>
      </c>
      <c r="F557" s="29" t="s">
        <v>487</v>
      </c>
      <c r="G557" s="29" t="s">
        <v>2243</v>
      </c>
      <c r="H557" s="29" t="s">
        <v>51</v>
      </c>
      <c r="I557" s="29" t="s">
        <v>1081</v>
      </c>
      <c r="J557" s="29" t="s">
        <v>2156</v>
      </c>
      <c r="K557" s="30" t="n">
        <v>281005</v>
      </c>
      <c r="L557" s="30" t="s">
        <v>2244</v>
      </c>
      <c r="M557" s="29"/>
      <c r="N557" s="29" t="s">
        <v>55</v>
      </c>
      <c r="O557" s="31" t="n">
        <v>1560</v>
      </c>
      <c r="P557" s="29" t="s">
        <v>56</v>
      </c>
    </row>
    <row r="558" customFormat="false" ht="15" hidden="false" customHeight="false" outlineLevel="0" collapsed="false">
      <c r="A558" s="29" t="s">
        <v>2245</v>
      </c>
      <c r="B558" s="29" t="s">
        <v>817</v>
      </c>
      <c r="C558" s="29"/>
      <c r="D558" s="29" t="s">
        <v>754</v>
      </c>
      <c r="E558" s="29" t="s">
        <v>817</v>
      </c>
      <c r="F558" s="29"/>
      <c r="G558" s="29" t="s">
        <v>2246</v>
      </c>
      <c r="H558" s="29" t="s">
        <v>51</v>
      </c>
      <c r="I558" s="29" t="s">
        <v>1081</v>
      </c>
      <c r="J558" s="29" t="s">
        <v>2156</v>
      </c>
      <c r="K558" s="30" t="n">
        <v>281005</v>
      </c>
      <c r="L558" s="30" t="s">
        <v>2247</v>
      </c>
      <c r="M558" s="29"/>
      <c r="N558" s="29" t="s">
        <v>55</v>
      </c>
      <c r="O558" s="31" t="n">
        <v>390</v>
      </c>
      <c r="P558" s="29" t="s">
        <v>56</v>
      </c>
    </row>
    <row r="559" customFormat="false" ht="15" hidden="false" customHeight="false" outlineLevel="0" collapsed="false">
      <c r="A559" s="29" t="s">
        <v>2248</v>
      </c>
      <c r="B559" s="29" t="s">
        <v>1058</v>
      </c>
      <c r="C559" s="29" t="s">
        <v>2249</v>
      </c>
      <c r="D559" s="29" t="s">
        <v>201</v>
      </c>
      <c r="E559" s="29" t="s">
        <v>104</v>
      </c>
      <c r="F559" s="29"/>
      <c r="G559" s="29" t="s">
        <v>2250</v>
      </c>
      <c r="H559" s="29" t="s">
        <v>51</v>
      </c>
      <c r="I559" s="29" t="s">
        <v>1081</v>
      </c>
      <c r="J559" s="29" t="s">
        <v>2156</v>
      </c>
      <c r="K559" s="30" t="n">
        <v>281005</v>
      </c>
      <c r="L559" s="30" t="s">
        <v>2251</v>
      </c>
      <c r="M559" s="29"/>
      <c r="N559" s="29" t="s">
        <v>55</v>
      </c>
      <c r="O559" s="31" t="n">
        <v>962</v>
      </c>
      <c r="P559" s="29" t="s">
        <v>56</v>
      </c>
    </row>
    <row r="560" customFormat="false" ht="15" hidden="false" customHeight="false" outlineLevel="0" collapsed="false">
      <c r="A560" s="29" t="s">
        <v>2252</v>
      </c>
      <c r="B560" s="29" t="s">
        <v>300</v>
      </c>
      <c r="C560" s="29" t="s">
        <v>2253</v>
      </c>
      <c r="D560" s="29" t="s">
        <v>764</v>
      </c>
      <c r="E560" s="29" t="s">
        <v>728</v>
      </c>
      <c r="F560" s="29"/>
      <c r="G560" s="29" t="s">
        <v>2254</v>
      </c>
      <c r="H560" s="29" t="s">
        <v>51</v>
      </c>
      <c r="I560" s="29" t="s">
        <v>2255</v>
      </c>
      <c r="J560" s="29" t="s">
        <v>2256</v>
      </c>
      <c r="K560" s="30" t="n">
        <v>305801</v>
      </c>
      <c r="L560" s="30"/>
      <c r="M560" s="29" t="s">
        <v>2257</v>
      </c>
      <c r="N560" s="29" t="s">
        <v>55</v>
      </c>
      <c r="O560" s="31" t="n">
        <v>78</v>
      </c>
      <c r="P560" s="29" t="s">
        <v>56</v>
      </c>
    </row>
    <row r="561" customFormat="false" ht="15" hidden="false" customHeight="false" outlineLevel="0" collapsed="false">
      <c r="A561" s="29" t="s">
        <v>2258</v>
      </c>
      <c r="B561" s="29" t="s">
        <v>336</v>
      </c>
      <c r="C561" s="29" t="s">
        <v>2259</v>
      </c>
      <c r="D561" s="29" t="s">
        <v>1869</v>
      </c>
      <c r="E561" s="29" t="s">
        <v>283</v>
      </c>
      <c r="F561" s="29" t="s">
        <v>2259</v>
      </c>
      <c r="G561" s="29" t="s">
        <v>2260</v>
      </c>
      <c r="H561" s="29" t="s">
        <v>51</v>
      </c>
      <c r="I561" s="29" t="s">
        <v>2255</v>
      </c>
      <c r="J561" s="29" t="s">
        <v>2261</v>
      </c>
      <c r="K561" s="30" t="n">
        <v>307001</v>
      </c>
      <c r="L561" s="30" t="s">
        <v>2262</v>
      </c>
      <c r="M561" s="29"/>
      <c r="N561" s="29" t="s">
        <v>55</v>
      </c>
      <c r="O561" s="31" t="n">
        <v>8190</v>
      </c>
      <c r="P561" s="29" t="s">
        <v>56</v>
      </c>
    </row>
    <row r="562" customFormat="false" ht="15" hidden="false" customHeight="false" outlineLevel="0" collapsed="false">
      <c r="A562" s="29" t="s">
        <v>289</v>
      </c>
      <c r="B562" s="29" t="s">
        <v>101</v>
      </c>
      <c r="C562" s="29" t="s">
        <v>2110</v>
      </c>
      <c r="D562" s="29" t="s">
        <v>91</v>
      </c>
      <c r="E562" s="29"/>
      <c r="F562" s="29"/>
      <c r="G562" s="29" t="s">
        <v>2263</v>
      </c>
      <c r="H562" s="29" t="s">
        <v>51</v>
      </c>
      <c r="I562" s="29" t="s">
        <v>2255</v>
      </c>
      <c r="J562" s="29" t="s">
        <v>2264</v>
      </c>
      <c r="K562" s="30" t="n">
        <v>324002</v>
      </c>
      <c r="L562" s="30"/>
      <c r="M562" s="29" t="s">
        <v>2265</v>
      </c>
      <c r="N562" s="29" t="s">
        <v>55</v>
      </c>
      <c r="O562" s="31" t="n">
        <v>260</v>
      </c>
      <c r="P562" s="29" t="s">
        <v>56</v>
      </c>
    </row>
    <row r="563" customFormat="false" ht="15" hidden="false" customHeight="false" outlineLevel="0" collapsed="false">
      <c r="A563" s="29" t="s">
        <v>2266</v>
      </c>
      <c r="B563" s="29" t="s">
        <v>2267</v>
      </c>
      <c r="C563" s="29"/>
      <c r="D563" s="29" t="s">
        <v>2268</v>
      </c>
      <c r="E563" s="29" t="s">
        <v>2267</v>
      </c>
      <c r="F563" s="29"/>
      <c r="G563" s="29" t="s">
        <v>2269</v>
      </c>
      <c r="H563" s="29" t="s">
        <v>51</v>
      </c>
      <c r="I563" s="29" t="s">
        <v>2255</v>
      </c>
      <c r="J563" s="29" t="s">
        <v>2270</v>
      </c>
      <c r="K563" s="30" t="n">
        <v>342001</v>
      </c>
      <c r="L563" s="30"/>
      <c r="M563" s="29" t="s">
        <v>2271</v>
      </c>
      <c r="N563" s="29" t="s">
        <v>55</v>
      </c>
      <c r="O563" s="31" t="n">
        <v>260</v>
      </c>
      <c r="P563" s="29" t="s">
        <v>56</v>
      </c>
    </row>
    <row r="564" customFormat="false" ht="15" hidden="false" customHeight="false" outlineLevel="0" collapsed="false">
      <c r="A564" s="29" t="s">
        <v>2272</v>
      </c>
      <c r="B564" s="29" t="s">
        <v>336</v>
      </c>
      <c r="C564" s="29" t="s">
        <v>2273</v>
      </c>
      <c r="D564" s="29" t="s">
        <v>150</v>
      </c>
      <c r="E564" s="29" t="s">
        <v>336</v>
      </c>
      <c r="F564" s="29" t="s">
        <v>2273</v>
      </c>
      <c r="G564" s="29" t="s">
        <v>2274</v>
      </c>
      <c r="H564" s="29" t="s">
        <v>51</v>
      </c>
      <c r="I564" s="29" t="s">
        <v>2255</v>
      </c>
      <c r="J564" s="29" t="s">
        <v>2270</v>
      </c>
      <c r="K564" s="30" t="n">
        <v>342003</v>
      </c>
      <c r="L564" s="30" t="s">
        <v>2275</v>
      </c>
      <c r="M564" s="29"/>
      <c r="N564" s="29" t="s">
        <v>55</v>
      </c>
      <c r="O564" s="31" t="n">
        <v>1300</v>
      </c>
      <c r="P564" s="29" t="s">
        <v>56</v>
      </c>
    </row>
    <row r="565" customFormat="false" ht="15" hidden="false" customHeight="false" outlineLevel="0" collapsed="false">
      <c r="A565" s="29" t="s">
        <v>942</v>
      </c>
      <c r="B565" s="29" t="s">
        <v>2276</v>
      </c>
      <c r="C565" s="29" t="s">
        <v>2277</v>
      </c>
      <c r="D565" s="29" t="s">
        <v>2276</v>
      </c>
      <c r="E565" s="29"/>
      <c r="F565" s="29"/>
      <c r="G565" s="29" t="s">
        <v>2278</v>
      </c>
      <c r="H565" s="29" t="s">
        <v>51</v>
      </c>
      <c r="I565" s="29" t="s">
        <v>353</v>
      </c>
      <c r="J565" s="29" t="s">
        <v>2279</v>
      </c>
      <c r="K565" s="30" t="n">
        <v>362265</v>
      </c>
      <c r="L565" s="30"/>
      <c r="M565" s="29" t="s">
        <v>2280</v>
      </c>
      <c r="N565" s="29" t="s">
        <v>55</v>
      </c>
      <c r="O565" s="31" t="n">
        <v>650</v>
      </c>
      <c r="P565" s="29" t="s">
        <v>56</v>
      </c>
    </row>
    <row r="566" customFormat="false" ht="15" hidden="false" customHeight="false" outlineLevel="0" collapsed="false">
      <c r="A566" s="29" t="s">
        <v>2281</v>
      </c>
      <c r="B566" s="29" t="s">
        <v>2282</v>
      </c>
      <c r="C566" s="29" t="s">
        <v>572</v>
      </c>
      <c r="D566" s="29" t="s">
        <v>91</v>
      </c>
      <c r="E566" s="29"/>
      <c r="F566" s="29"/>
      <c r="G566" s="29" t="s">
        <v>2283</v>
      </c>
      <c r="H566" s="29" t="s">
        <v>51</v>
      </c>
      <c r="I566" s="29" t="s">
        <v>353</v>
      </c>
      <c r="J566" s="29" t="s">
        <v>2284</v>
      </c>
      <c r="K566" s="30" t="n">
        <v>363001</v>
      </c>
      <c r="L566" s="30"/>
      <c r="M566" s="29" t="s">
        <v>2285</v>
      </c>
      <c r="N566" s="29" t="s">
        <v>55</v>
      </c>
      <c r="O566" s="31" t="n">
        <v>26</v>
      </c>
      <c r="P566" s="29" t="s">
        <v>56</v>
      </c>
    </row>
    <row r="567" customFormat="false" ht="15" hidden="false" customHeight="false" outlineLevel="0" collapsed="false">
      <c r="A567" s="29" t="s">
        <v>514</v>
      </c>
      <c r="B567" s="29" t="s">
        <v>543</v>
      </c>
      <c r="C567" s="29" t="s">
        <v>2286</v>
      </c>
      <c r="D567" s="29" t="s">
        <v>2287</v>
      </c>
      <c r="E567" s="29"/>
      <c r="F567" s="29"/>
      <c r="G567" s="29" t="s">
        <v>2288</v>
      </c>
      <c r="H567" s="29" t="s">
        <v>51</v>
      </c>
      <c r="I567" s="29" t="s">
        <v>353</v>
      </c>
      <c r="J567" s="29" t="s">
        <v>2289</v>
      </c>
      <c r="K567" s="30" t="n">
        <v>370201</v>
      </c>
      <c r="L567" s="30"/>
      <c r="M567" s="29" t="s">
        <v>2290</v>
      </c>
      <c r="N567" s="29" t="s">
        <v>55</v>
      </c>
      <c r="O567" s="31" t="n">
        <v>390</v>
      </c>
      <c r="P567" s="29" t="s">
        <v>56</v>
      </c>
    </row>
    <row r="568" customFormat="false" ht="15" hidden="false" customHeight="false" outlineLevel="0" collapsed="false">
      <c r="A568" s="29" t="s">
        <v>2291</v>
      </c>
      <c r="B568" s="29" t="s">
        <v>2292</v>
      </c>
      <c r="C568" s="29" t="s">
        <v>2293</v>
      </c>
      <c r="D568" s="29" t="s">
        <v>2292</v>
      </c>
      <c r="E568" s="29" t="s">
        <v>2294</v>
      </c>
      <c r="F568" s="29" t="s">
        <v>2293</v>
      </c>
      <c r="G568" s="29" t="s">
        <v>2295</v>
      </c>
      <c r="H568" s="29" t="s">
        <v>51</v>
      </c>
      <c r="I568" s="29" t="s">
        <v>353</v>
      </c>
      <c r="J568" s="29" t="s">
        <v>1370</v>
      </c>
      <c r="K568" s="30" t="n">
        <v>382017</v>
      </c>
      <c r="L568" s="30"/>
      <c r="M568" s="29" t="s">
        <v>2296</v>
      </c>
      <c r="N568" s="29" t="s">
        <v>55</v>
      </c>
      <c r="O568" s="31" t="n">
        <v>780</v>
      </c>
      <c r="P568" s="29" t="s">
        <v>56</v>
      </c>
    </row>
    <row r="569" customFormat="false" ht="15" hidden="false" customHeight="false" outlineLevel="0" collapsed="false">
      <c r="A569" s="29" t="s">
        <v>2297</v>
      </c>
      <c r="B569" s="29" t="s">
        <v>2298</v>
      </c>
      <c r="C569" s="29" t="s">
        <v>2299</v>
      </c>
      <c r="D569" s="29" t="s">
        <v>2297</v>
      </c>
      <c r="E569" s="29" t="s">
        <v>2299</v>
      </c>
      <c r="F569" s="29"/>
      <c r="G569" s="29" t="s">
        <v>2300</v>
      </c>
      <c r="H569" s="29" t="s">
        <v>51</v>
      </c>
      <c r="I569" s="29" t="s">
        <v>353</v>
      </c>
      <c r="J569" s="29" t="s">
        <v>1370</v>
      </c>
      <c r="K569" s="30" t="n">
        <v>382870</v>
      </c>
      <c r="L569" s="30"/>
      <c r="M569" s="29" t="s">
        <v>2301</v>
      </c>
      <c r="N569" s="29" t="s">
        <v>55</v>
      </c>
      <c r="O569" s="31" t="n">
        <v>650</v>
      </c>
      <c r="P569" s="29" t="s">
        <v>56</v>
      </c>
    </row>
    <row r="570" customFormat="false" ht="15" hidden="false" customHeight="false" outlineLevel="0" collapsed="false">
      <c r="A570" s="29" t="s">
        <v>2302</v>
      </c>
      <c r="B570" s="29" t="s">
        <v>2303</v>
      </c>
      <c r="C570" s="29" t="s">
        <v>2304</v>
      </c>
      <c r="D570" s="29" t="s">
        <v>2303</v>
      </c>
      <c r="E570" s="29" t="s">
        <v>57</v>
      </c>
      <c r="F570" s="29" t="s">
        <v>2304</v>
      </c>
      <c r="G570" s="29" t="s">
        <v>2305</v>
      </c>
      <c r="H570" s="29" t="s">
        <v>51</v>
      </c>
      <c r="I570" s="29" t="s">
        <v>353</v>
      </c>
      <c r="J570" s="29" t="s">
        <v>2306</v>
      </c>
      <c r="K570" s="30" t="n">
        <v>384240</v>
      </c>
      <c r="L570" s="30"/>
      <c r="M570" s="29" t="s">
        <v>2307</v>
      </c>
      <c r="N570" s="29" t="s">
        <v>55</v>
      </c>
      <c r="O570" s="31" t="n">
        <v>260</v>
      </c>
      <c r="P570" s="29" t="s">
        <v>56</v>
      </c>
    </row>
    <row r="571" customFormat="false" ht="15" hidden="false" customHeight="false" outlineLevel="0" collapsed="false">
      <c r="A571" s="29" t="s">
        <v>2308</v>
      </c>
      <c r="B571" s="29" t="s">
        <v>2309</v>
      </c>
      <c r="C571" s="29" t="s">
        <v>1142</v>
      </c>
      <c r="D571" s="29" t="s">
        <v>2310</v>
      </c>
      <c r="E571" s="29" t="s">
        <v>1378</v>
      </c>
      <c r="F571" s="29" t="s">
        <v>1142</v>
      </c>
      <c r="G571" s="29" t="s">
        <v>2311</v>
      </c>
      <c r="H571" s="29" t="s">
        <v>51</v>
      </c>
      <c r="I571" s="29" t="s">
        <v>353</v>
      </c>
      <c r="J571" s="29" t="s">
        <v>1266</v>
      </c>
      <c r="K571" s="30" t="n">
        <v>388365</v>
      </c>
      <c r="L571" s="30"/>
      <c r="M571" s="29" t="s">
        <v>2312</v>
      </c>
      <c r="N571" s="29" t="s">
        <v>55</v>
      </c>
      <c r="O571" s="31" t="n">
        <v>130</v>
      </c>
      <c r="P571" s="29" t="s">
        <v>56</v>
      </c>
    </row>
    <row r="572" customFormat="false" ht="15" hidden="false" customHeight="false" outlineLevel="0" collapsed="false">
      <c r="A572" s="29" t="s">
        <v>2309</v>
      </c>
      <c r="B572" s="29" t="s">
        <v>2313</v>
      </c>
      <c r="C572" s="29" t="s">
        <v>1142</v>
      </c>
      <c r="D572" s="29" t="s">
        <v>2313</v>
      </c>
      <c r="E572" s="29" t="s">
        <v>2314</v>
      </c>
      <c r="F572" s="29" t="s">
        <v>1142</v>
      </c>
      <c r="G572" s="29" t="s">
        <v>2315</v>
      </c>
      <c r="H572" s="29" t="s">
        <v>51</v>
      </c>
      <c r="I572" s="29" t="s">
        <v>353</v>
      </c>
      <c r="J572" s="29" t="s">
        <v>1266</v>
      </c>
      <c r="K572" s="30" t="n">
        <v>388365</v>
      </c>
      <c r="L572" s="30"/>
      <c r="M572" s="29" t="s">
        <v>2316</v>
      </c>
      <c r="N572" s="29" t="s">
        <v>55</v>
      </c>
      <c r="O572" s="31" t="n">
        <v>78</v>
      </c>
      <c r="P572" s="29" t="s">
        <v>56</v>
      </c>
    </row>
    <row r="573" customFormat="false" ht="15" hidden="false" customHeight="false" outlineLevel="0" collapsed="false">
      <c r="A573" s="29" t="s">
        <v>2317</v>
      </c>
      <c r="B573" s="29" t="s">
        <v>2318</v>
      </c>
      <c r="C573" s="29" t="s">
        <v>264</v>
      </c>
      <c r="D573" s="29" t="s">
        <v>63</v>
      </c>
      <c r="E573" s="29" t="s">
        <v>2319</v>
      </c>
      <c r="F573" s="29"/>
      <c r="G573" s="29" t="s">
        <v>2320</v>
      </c>
      <c r="H573" s="29" t="s">
        <v>51</v>
      </c>
      <c r="I573" s="29" t="s">
        <v>52</v>
      </c>
      <c r="J573" s="29" t="s">
        <v>147</v>
      </c>
      <c r="K573" s="30" t="n">
        <v>400703</v>
      </c>
      <c r="L573" s="30" t="s">
        <v>2321</v>
      </c>
      <c r="M573" s="29"/>
      <c r="N573" s="29" t="s">
        <v>55</v>
      </c>
      <c r="O573" s="31" t="n">
        <v>182</v>
      </c>
      <c r="P573" s="29" t="s">
        <v>56</v>
      </c>
    </row>
    <row r="574" customFormat="false" ht="15" hidden="false" customHeight="false" outlineLevel="0" collapsed="false">
      <c r="A574" s="29" t="s">
        <v>2322</v>
      </c>
      <c r="B574" s="29" t="s">
        <v>272</v>
      </c>
      <c r="C574" s="29" t="s">
        <v>2323</v>
      </c>
      <c r="D574" s="29" t="s">
        <v>2324</v>
      </c>
      <c r="E574" s="29" t="s">
        <v>542</v>
      </c>
      <c r="F574" s="29" t="s">
        <v>2323</v>
      </c>
      <c r="G574" s="29" t="s">
        <v>2325</v>
      </c>
      <c r="H574" s="29" t="s">
        <v>51</v>
      </c>
      <c r="I574" s="29" t="s">
        <v>52</v>
      </c>
      <c r="J574" s="29" t="s">
        <v>147</v>
      </c>
      <c r="K574" s="30" t="n">
        <v>400705</v>
      </c>
      <c r="L574" s="30" t="s">
        <v>2326</v>
      </c>
      <c r="M574" s="29"/>
      <c r="N574" s="29" t="s">
        <v>55</v>
      </c>
      <c r="O574" s="31" t="n">
        <v>468</v>
      </c>
      <c r="P574" s="29" t="s">
        <v>56</v>
      </c>
    </row>
    <row r="575" customFormat="false" ht="15" hidden="false" customHeight="false" outlineLevel="0" collapsed="false">
      <c r="A575" s="29" t="s">
        <v>1795</v>
      </c>
      <c r="B575" s="29" t="s">
        <v>2327</v>
      </c>
      <c r="C575" s="29"/>
      <c r="D575" s="29" t="s">
        <v>2140</v>
      </c>
      <c r="E575" s="29" t="s">
        <v>376</v>
      </c>
      <c r="F575" s="29"/>
      <c r="G575" s="29" t="s">
        <v>2328</v>
      </c>
      <c r="H575" s="29" t="s">
        <v>51</v>
      </c>
      <c r="I575" s="29" t="s">
        <v>52</v>
      </c>
      <c r="J575" s="29" t="s">
        <v>147</v>
      </c>
      <c r="K575" s="30" t="n">
        <v>400706</v>
      </c>
      <c r="L575" s="30"/>
      <c r="M575" s="29" t="s">
        <v>2329</v>
      </c>
      <c r="N575" s="29" t="s">
        <v>55</v>
      </c>
      <c r="O575" s="31" t="n">
        <v>6500</v>
      </c>
      <c r="P575" s="29" t="s">
        <v>56</v>
      </c>
    </row>
    <row r="576" customFormat="false" ht="15" hidden="false" customHeight="false" outlineLevel="0" collapsed="false">
      <c r="A576" s="29" t="s">
        <v>1411</v>
      </c>
      <c r="B576" s="29" t="s">
        <v>47</v>
      </c>
      <c r="C576" s="29" t="s">
        <v>2330</v>
      </c>
      <c r="D576" s="29" t="s">
        <v>2331</v>
      </c>
      <c r="E576" s="29"/>
      <c r="F576" s="29"/>
      <c r="G576" s="29" t="s">
        <v>2332</v>
      </c>
      <c r="H576" s="29" t="s">
        <v>51</v>
      </c>
      <c r="I576" s="29" t="s">
        <v>52</v>
      </c>
      <c r="J576" s="29" t="s">
        <v>2333</v>
      </c>
      <c r="K576" s="30" t="n">
        <v>401209</v>
      </c>
      <c r="L576" s="30" t="s">
        <v>2334</v>
      </c>
      <c r="M576" s="29"/>
      <c r="N576" s="29" t="s">
        <v>55</v>
      </c>
      <c r="O576" s="31" t="n">
        <v>650</v>
      </c>
      <c r="P576" s="29" t="s">
        <v>56</v>
      </c>
    </row>
    <row r="577" customFormat="false" ht="15" hidden="false" customHeight="false" outlineLevel="0" collapsed="false">
      <c r="A577" s="29" t="s">
        <v>2335</v>
      </c>
      <c r="B577" s="29" t="s">
        <v>2336</v>
      </c>
      <c r="C577" s="29" t="s">
        <v>2337</v>
      </c>
      <c r="D577" s="29" t="s">
        <v>2336</v>
      </c>
      <c r="E577" s="29" t="s">
        <v>2338</v>
      </c>
      <c r="F577" s="29" t="s">
        <v>2337</v>
      </c>
      <c r="G577" s="29" t="s">
        <v>2339</v>
      </c>
      <c r="H577" s="29" t="s">
        <v>51</v>
      </c>
      <c r="I577" s="29" t="s">
        <v>52</v>
      </c>
      <c r="J577" s="29" t="s">
        <v>2340</v>
      </c>
      <c r="K577" s="30" t="n">
        <v>401602</v>
      </c>
      <c r="L577" s="30"/>
      <c r="M577" s="29" t="s">
        <v>2341</v>
      </c>
      <c r="N577" s="29" t="s">
        <v>55</v>
      </c>
      <c r="O577" s="31" t="n">
        <v>520</v>
      </c>
      <c r="P577" s="29" t="s">
        <v>56</v>
      </c>
    </row>
    <row r="578" customFormat="false" ht="15" hidden="false" customHeight="false" outlineLevel="0" collapsed="false">
      <c r="A578" s="29" t="s">
        <v>944</v>
      </c>
      <c r="B578" s="29" t="s">
        <v>2342</v>
      </c>
      <c r="C578" s="29" t="s">
        <v>2343</v>
      </c>
      <c r="D578" s="29" t="s">
        <v>2342</v>
      </c>
      <c r="E578" s="29" t="s">
        <v>2344</v>
      </c>
      <c r="F578" s="29" t="s">
        <v>2343</v>
      </c>
      <c r="G578" s="29" t="s">
        <v>2345</v>
      </c>
      <c r="H578" s="29" t="s">
        <v>51</v>
      </c>
      <c r="I578" s="29" t="s">
        <v>52</v>
      </c>
      <c r="J578" s="29" t="s">
        <v>2346</v>
      </c>
      <c r="K578" s="30" t="n">
        <v>410201</v>
      </c>
      <c r="L578" s="30" t="s">
        <v>2347</v>
      </c>
      <c r="M578" s="29"/>
      <c r="N578" s="29" t="s">
        <v>55</v>
      </c>
      <c r="O578" s="31" t="n">
        <v>4030</v>
      </c>
      <c r="P578" s="29" t="s">
        <v>56</v>
      </c>
    </row>
    <row r="579" customFormat="false" ht="15" hidden="false" customHeight="false" outlineLevel="0" collapsed="false">
      <c r="A579" s="29" t="s">
        <v>1160</v>
      </c>
      <c r="B579" s="29" t="s">
        <v>2342</v>
      </c>
      <c r="C579" s="29" t="s">
        <v>2343</v>
      </c>
      <c r="D579" s="29" t="s">
        <v>2342</v>
      </c>
      <c r="E579" s="29" t="s">
        <v>2344</v>
      </c>
      <c r="F579" s="29" t="s">
        <v>2343</v>
      </c>
      <c r="G579" s="29" t="s">
        <v>2348</v>
      </c>
      <c r="H579" s="29" t="s">
        <v>51</v>
      </c>
      <c r="I579" s="29" t="s">
        <v>52</v>
      </c>
      <c r="J579" s="29" t="s">
        <v>2346</v>
      </c>
      <c r="K579" s="30" t="n">
        <v>410201</v>
      </c>
      <c r="L579" s="30" t="s">
        <v>2349</v>
      </c>
      <c r="M579" s="29"/>
      <c r="N579" s="29" t="s">
        <v>55</v>
      </c>
      <c r="O579" s="31" t="n">
        <v>338</v>
      </c>
      <c r="P579" s="29" t="s">
        <v>56</v>
      </c>
    </row>
    <row r="580" customFormat="false" ht="15" hidden="false" customHeight="false" outlineLevel="0" collapsed="false">
      <c r="A580" s="29" t="s">
        <v>2350</v>
      </c>
      <c r="B580" s="29" t="s">
        <v>196</v>
      </c>
      <c r="C580" s="29" t="s">
        <v>2351</v>
      </c>
      <c r="D580" s="29" t="s">
        <v>91</v>
      </c>
      <c r="E580" s="29"/>
      <c r="F580" s="29"/>
      <c r="G580" s="29" t="s">
        <v>2352</v>
      </c>
      <c r="H580" s="29" t="s">
        <v>51</v>
      </c>
      <c r="I580" s="29" t="s">
        <v>52</v>
      </c>
      <c r="J580" s="29" t="s">
        <v>2353</v>
      </c>
      <c r="K580" s="30" t="n">
        <v>413304</v>
      </c>
      <c r="L580" s="30"/>
      <c r="M580" s="29" t="s">
        <v>2354</v>
      </c>
      <c r="N580" s="29" t="s">
        <v>55</v>
      </c>
      <c r="O580" s="31" t="n">
        <v>208</v>
      </c>
      <c r="P580" s="29" t="s">
        <v>56</v>
      </c>
    </row>
    <row r="581" customFormat="false" ht="15" hidden="false" customHeight="false" outlineLevel="0" collapsed="false">
      <c r="A581" s="29" t="s">
        <v>2355</v>
      </c>
      <c r="B581" s="29" t="s">
        <v>2356</v>
      </c>
      <c r="C581" s="29"/>
      <c r="D581" s="29" t="s">
        <v>2357</v>
      </c>
      <c r="E581" s="29" t="s">
        <v>2356</v>
      </c>
      <c r="F581" s="29"/>
      <c r="G581" s="29" t="s">
        <v>2358</v>
      </c>
      <c r="H581" s="29" t="s">
        <v>51</v>
      </c>
      <c r="I581" s="29" t="s">
        <v>52</v>
      </c>
      <c r="J581" s="29" t="s">
        <v>2359</v>
      </c>
      <c r="K581" s="30" t="n">
        <v>413512</v>
      </c>
      <c r="L581" s="30" t="s">
        <v>2360</v>
      </c>
      <c r="M581" s="29"/>
      <c r="N581" s="29" t="s">
        <v>55</v>
      </c>
      <c r="O581" s="31" t="n">
        <v>650</v>
      </c>
      <c r="P581" s="29" t="s">
        <v>56</v>
      </c>
    </row>
    <row r="582" customFormat="false" ht="15" hidden="false" customHeight="false" outlineLevel="0" collapsed="false">
      <c r="A582" s="29" t="s">
        <v>2361</v>
      </c>
      <c r="B582" s="29" t="s">
        <v>304</v>
      </c>
      <c r="C582" s="29" t="s">
        <v>2362</v>
      </c>
      <c r="D582" s="29" t="s">
        <v>199</v>
      </c>
      <c r="E582" s="29" t="s">
        <v>2362</v>
      </c>
      <c r="F582" s="29"/>
      <c r="G582" s="29" t="s">
        <v>2363</v>
      </c>
      <c r="H582" s="29" t="s">
        <v>51</v>
      </c>
      <c r="I582" s="29" t="s">
        <v>52</v>
      </c>
      <c r="J582" s="29" t="s">
        <v>2364</v>
      </c>
      <c r="K582" s="30" t="n">
        <v>416115</v>
      </c>
      <c r="L582" s="30" t="s">
        <v>2365</v>
      </c>
      <c r="M582" s="29"/>
      <c r="N582" s="29" t="s">
        <v>55</v>
      </c>
      <c r="O582" s="31" t="n">
        <v>1300</v>
      </c>
      <c r="P582" s="29" t="s">
        <v>56</v>
      </c>
    </row>
    <row r="583" customFormat="false" ht="15" hidden="false" customHeight="false" outlineLevel="0" collapsed="false">
      <c r="A583" s="29" t="s">
        <v>2366</v>
      </c>
      <c r="B583" s="29" t="s">
        <v>264</v>
      </c>
      <c r="C583" s="29" t="s">
        <v>2367</v>
      </c>
      <c r="D583" s="29" t="s">
        <v>2368</v>
      </c>
      <c r="E583" s="29" t="s">
        <v>2369</v>
      </c>
      <c r="F583" s="29"/>
      <c r="G583" s="29" t="s">
        <v>2370</v>
      </c>
      <c r="H583" s="29" t="s">
        <v>51</v>
      </c>
      <c r="I583" s="29" t="s">
        <v>52</v>
      </c>
      <c r="J583" s="29" t="s">
        <v>2371</v>
      </c>
      <c r="K583" s="30" t="n">
        <v>416416</v>
      </c>
      <c r="L583" s="30" t="s">
        <v>2372</v>
      </c>
      <c r="M583" s="29"/>
      <c r="N583" s="29" t="s">
        <v>55</v>
      </c>
      <c r="O583" s="31" t="n">
        <v>1300</v>
      </c>
      <c r="P583" s="29" t="s">
        <v>56</v>
      </c>
    </row>
    <row r="584" customFormat="false" ht="15" hidden="false" customHeight="false" outlineLevel="0" collapsed="false">
      <c r="A584" s="29" t="s">
        <v>2373</v>
      </c>
      <c r="B584" s="29" t="s">
        <v>2374</v>
      </c>
      <c r="C584" s="29" t="s">
        <v>2375</v>
      </c>
      <c r="D584" s="29" t="s">
        <v>2374</v>
      </c>
      <c r="E584" s="29" t="s">
        <v>124</v>
      </c>
      <c r="F584" s="29" t="s">
        <v>2375</v>
      </c>
      <c r="G584" s="29" t="s">
        <v>2376</v>
      </c>
      <c r="H584" s="29" t="s">
        <v>51</v>
      </c>
      <c r="I584" s="29" t="s">
        <v>52</v>
      </c>
      <c r="J584" s="29" t="s">
        <v>2371</v>
      </c>
      <c r="K584" s="30" t="n">
        <v>416416</v>
      </c>
      <c r="L584" s="30"/>
      <c r="M584" s="29" t="s">
        <v>2377</v>
      </c>
      <c r="N584" s="29" t="s">
        <v>55</v>
      </c>
      <c r="O584" s="31" t="n">
        <v>260</v>
      </c>
      <c r="P584" s="29" t="s">
        <v>56</v>
      </c>
    </row>
    <row r="585" customFormat="false" ht="15" hidden="false" customHeight="false" outlineLevel="0" collapsed="false">
      <c r="A585" s="29" t="s">
        <v>2378</v>
      </c>
      <c r="B585" s="29" t="s">
        <v>2379</v>
      </c>
      <c r="C585" s="29"/>
      <c r="D585" s="29" t="s">
        <v>2233</v>
      </c>
      <c r="E585" s="29"/>
      <c r="F585" s="29"/>
      <c r="G585" s="29" t="s">
        <v>2380</v>
      </c>
      <c r="H585" s="29" t="s">
        <v>51</v>
      </c>
      <c r="I585" s="29" t="s">
        <v>52</v>
      </c>
      <c r="J585" s="29" t="s">
        <v>2381</v>
      </c>
      <c r="K585" s="30" t="n">
        <v>421102</v>
      </c>
      <c r="L585" s="30" t="s">
        <v>2382</v>
      </c>
      <c r="M585" s="29"/>
      <c r="N585" s="29" t="s">
        <v>55</v>
      </c>
      <c r="O585" s="31" t="n">
        <v>1638</v>
      </c>
      <c r="P585" s="29" t="s">
        <v>56</v>
      </c>
    </row>
    <row r="586" customFormat="false" ht="15" hidden="false" customHeight="false" outlineLevel="0" collapsed="false">
      <c r="A586" s="29" t="s">
        <v>1359</v>
      </c>
      <c r="B586" s="29" t="s">
        <v>2379</v>
      </c>
      <c r="C586" s="29"/>
      <c r="D586" s="29" t="s">
        <v>2233</v>
      </c>
      <c r="E586" s="29"/>
      <c r="F586" s="29"/>
      <c r="G586" s="29" t="s">
        <v>2380</v>
      </c>
      <c r="H586" s="29" t="s">
        <v>51</v>
      </c>
      <c r="I586" s="29" t="s">
        <v>52</v>
      </c>
      <c r="J586" s="29" t="s">
        <v>2381</v>
      </c>
      <c r="K586" s="30" t="n">
        <v>421102</v>
      </c>
      <c r="L586" s="30" t="s">
        <v>2383</v>
      </c>
      <c r="M586" s="29"/>
      <c r="N586" s="29" t="s">
        <v>55</v>
      </c>
      <c r="O586" s="31" t="n">
        <v>1638</v>
      </c>
      <c r="P586" s="29" t="s">
        <v>56</v>
      </c>
    </row>
    <row r="587" customFormat="false" ht="15" hidden="false" customHeight="false" outlineLevel="0" collapsed="false">
      <c r="A587" s="29" t="s">
        <v>2384</v>
      </c>
      <c r="B587" s="29" t="s">
        <v>1507</v>
      </c>
      <c r="C587" s="29" t="s">
        <v>2385</v>
      </c>
      <c r="D587" s="29" t="s">
        <v>1507</v>
      </c>
      <c r="E587" s="29" t="s">
        <v>2385</v>
      </c>
      <c r="F587" s="29"/>
      <c r="G587" s="29" t="s">
        <v>2386</v>
      </c>
      <c r="H587" s="29" t="s">
        <v>51</v>
      </c>
      <c r="I587" s="29" t="s">
        <v>52</v>
      </c>
      <c r="J587" s="29" t="s">
        <v>2387</v>
      </c>
      <c r="K587" s="30" t="n">
        <v>421201</v>
      </c>
      <c r="L587" s="30" t="s">
        <v>2388</v>
      </c>
      <c r="M587" s="29"/>
      <c r="N587" s="29" t="s">
        <v>55</v>
      </c>
      <c r="O587" s="31" t="n">
        <v>7800</v>
      </c>
      <c r="P587" s="29" t="s">
        <v>56</v>
      </c>
    </row>
    <row r="588" customFormat="false" ht="15" hidden="false" customHeight="false" outlineLevel="0" collapsed="false">
      <c r="A588" s="29" t="s">
        <v>2389</v>
      </c>
      <c r="B588" s="29" t="s">
        <v>213</v>
      </c>
      <c r="C588" s="29" t="s">
        <v>2390</v>
      </c>
      <c r="D588" s="29" t="s">
        <v>213</v>
      </c>
      <c r="E588" s="29"/>
      <c r="F588" s="29"/>
      <c r="G588" s="29" t="s">
        <v>2391</v>
      </c>
      <c r="H588" s="29" t="s">
        <v>51</v>
      </c>
      <c r="I588" s="29" t="s">
        <v>52</v>
      </c>
      <c r="J588" s="29" t="s">
        <v>2387</v>
      </c>
      <c r="K588" s="30" t="n">
        <v>421201</v>
      </c>
      <c r="L588" s="30" t="s">
        <v>2392</v>
      </c>
      <c r="M588" s="29"/>
      <c r="N588" s="29" t="s">
        <v>55</v>
      </c>
      <c r="O588" s="31" t="n">
        <v>598</v>
      </c>
      <c r="P588" s="29" t="s">
        <v>56</v>
      </c>
    </row>
    <row r="589" customFormat="false" ht="15" hidden="false" customHeight="false" outlineLevel="0" collapsed="false">
      <c r="A589" s="29" t="s">
        <v>2393</v>
      </c>
      <c r="B589" s="29" t="s">
        <v>577</v>
      </c>
      <c r="C589" s="29" t="s">
        <v>2394</v>
      </c>
      <c r="D589" s="29" t="s">
        <v>263</v>
      </c>
      <c r="E589" s="29" t="s">
        <v>2395</v>
      </c>
      <c r="F589" s="29" t="s">
        <v>91</v>
      </c>
      <c r="G589" s="29" t="s">
        <v>2396</v>
      </c>
      <c r="H589" s="29" t="s">
        <v>51</v>
      </c>
      <c r="I589" s="29" t="s">
        <v>52</v>
      </c>
      <c r="J589" s="29" t="s">
        <v>2387</v>
      </c>
      <c r="K589" s="30" t="n">
        <v>421202</v>
      </c>
      <c r="L589" s="30" t="s">
        <v>2397</v>
      </c>
      <c r="M589" s="29"/>
      <c r="N589" s="29" t="s">
        <v>55</v>
      </c>
      <c r="O589" s="31" t="n">
        <v>130</v>
      </c>
      <c r="P589" s="29" t="s">
        <v>56</v>
      </c>
    </row>
    <row r="590" customFormat="false" ht="15" hidden="false" customHeight="false" outlineLevel="0" collapsed="false">
      <c r="A590" s="29" t="s">
        <v>2398</v>
      </c>
      <c r="B590" s="29" t="s">
        <v>2399</v>
      </c>
      <c r="C590" s="29" t="s">
        <v>2400</v>
      </c>
      <c r="D590" s="29" t="s">
        <v>2399</v>
      </c>
      <c r="E590" s="29"/>
      <c r="F590" s="29"/>
      <c r="G590" s="29" t="s">
        <v>2401</v>
      </c>
      <c r="H590" s="29" t="s">
        <v>51</v>
      </c>
      <c r="I590" s="29" t="s">
        <v>52</v>
      </c>
      <c r="J590" s="29" t="s">
        <v>2402</v>
      </c>
      <c r="K590" s="30" t="n">
        <v>423105</v>
      </c>
      <c r="L590" s="30"/>
      <c r="M590" s="29" t="s">
        <v>2403</v>
      </c>
      <c r="N590" s="29" t="s">
        <v>55</v>
      </c>
      <c r="O590" s="31" t="n">
        <v>130</v>
      </c>
      <c r="P590" s="29" t="s">
        <v>56</v>
      </c>
    </row>
    <row r="591" customFormat="false" ht="15" hidden="false" customHeight="false" outlineLevel="0" collapsed="false">
      <c r="A591" s="29" t="s">
        <v>2404</v>
      </c>
      <c r="B591" s="29" t="s">
        <v>2405</v>
      </c>
      <c r="C591" s="29" t="s">
        <v>2406</v>
      </c>
      <c r="D591" s="29" t="s">
        <v>2405</v>
      </c>
      <c r="E591" s="29" t="s">
        <v>2407</v>
      </c>
      <c r="F591" s="29" t="s">
        <v>2406</v>
      </c>
      <c r="G591" s="29" t="s">
        <v>2408</v>
      </c>
      <c r="H591" s="29" t="s">
        <v>51</v>
      </c>
      <c r="I591" s="29" t="s">
        <v>52</v>
      </c>
      <c r="J591" s="29" t="s">
        <v>2409</v>
      </c>
      <c r="K591" s="30" t="n">
        <v>444203</v>
      </c>
      <c r="L591" s="30" t="s">
        <v>2410</v>
      </c>
      <c r="M591" s="29"/>
      <c r="N591" s="29" t="s">
        <v>55</v>
      </c>
      <c r="O591" s="31" t="n">
        <v>52</v>
      </c>
      <c r="P591" s="29" t="s">
        <v>56</v>
      </c>
    </row>
    <row r="592" customFormat="false" ht="15" hidden="false" customHeight="false" outlineLevel="0" collapsed="false">
      <c r="A592" s="29" t="s">
        <v>2411</v>
      </c>
      <c r="B592" s="29" t="s">
        <v>2412</v>
      </c>
      <c r="C592" s="29" t="s">
        <v>2413</v>
      </c>
      <c r="D592" s="29" t="s">
        <v>2412</v>
      </c>
      <c r="E592" s="29" t="s">
        <v>2414</v>
      </c>
      <c r="F592" s="29" t="s">
        <v>2413</v>
      </c>
      <c r="G592" s="29" t="s">
        <v>2415</v>
      </c>
      <c r="H592" s="29" t="s">
        <v>51</v>
      </c>
      <c r="I592" s="29" t="s">
        <v>52</v>
      </c>
      <c r="J592" s="29" t="s">
        <v>2409</v>
      </c>
      <c r="K592" s="30" t="n">
        <v>444203</v>
      </c>
      <c r="L592" s="30" t="s">
        <v>2416</v>
      </c>
      <c r="M592" s="29"/>
      <c r="N592" s="29" t="s">
        <v>55</v>
      </c>
      <c r="O592" s="31" t="n">
        <v>26</v>
      </c>
      <c r="P592" s="29" t="s">
        <v>56</v>
      </c>
    </row>
    <row r="593" customFormat="false" ht="15" hidden="false" customHeight="false" outlineLevel="0" collapsed="false">
      <c r="A593" s="29" t="s">
        <v>177</v>
      </c>
      <c r="B593" s="29" t="s">
        <v>334</v>
      </c>
      <c r="C593" s="29"/>
      <c r="D593" s="29" t="s">
        <v>2417</v>
      </c>
      <c r="E593" s="29" t="s">
        <v>334</v>
      </c>
      <c r="F593" s="29"/>
      <c r="G593" s="29" t="s">
        <v>2418</v>
      </c>
      <c r="H593" s="29" t="s">
        <v>51</v>
      </c>
      <c r="I593" s="29" t="s">
        <v>52</v>
      </c>
      <c r="J593" s="29" t="s">
        <v>2419</v>
      </c>
      <c r="K593" s="30" t="n">
        <v>444601</v>
      </c>
      <c r="L593" s="30" t="s">
        <v>2420</v>
      </c>
      <c r="M593" s="29"/>
      <c r="N593" s="29" t="s">
        <v>55</v>
      </c>
      <c r="O593" s="31" t="n">
        <v>702</v>
      </c>
      <c r="P593" s="29" t="s">
        <v>56</v>
      </c>
    </row>
    <row r="594" customFormat="false" ht="15" hidden="false" customHeight="false" outlineLevel="0" collapsed="false">
      <c r="A594" s="29" t="s">
        <v>177</v>
      </c>
      <c r="B594" s="29" t="s">
        <v>334</v>
      </c>
      <c r="C594" s="29"/>
      <c r="D594" s="29" t="s">
        <v>2417</v>
      </c>
      <c r="E594" s="29" t="s">
        <v>334</v>
      </c>
      <c r="F594" s="29"/>
      <c r="G594" s="29" t="s">
        <v>2418</v>
      </c>
      <c r="H594" s="29" t="s">
        <v>51</v>
      </c>
      <c r="I594" s="29" t="s">
        <v>52</v>
      </c>
      <c r="J594" s="29" t="s">
        <v>2419</v>
      </c>
      <c r="K594" s="30" t="n">
        <v>444601</v>
      </c>
      <c r="L594" s="30" t="s">
        <v>2421</v>
      </c>
      <c r="M594" s="29"/>
      <c r="N594" s="29" t="s">
        <v>55</v>
      </c>
      <c r="O594" s="31" t="n">
        <v>338</v>
      </c>
      <c r="P594" s="29" t="s">
        <v>56</v>
      </c>
    </row>
    <row r="595" customFormat="false" ht="15" hidden="false" customHeight="false" outlineLevel="0" collapsed="false">
      <c r="A595" s="29" t="s">
        <v>2422</v>
      </c>
      <c r="B595" s="29" t="s">
        <v>768</v>
      </c>
      <c r="C595" s="29"/>
      <c r="D595" s="29" t="s">
        <v>91</v>
      </c>
      <c r="E595" s="29"/>
      <c r="F595" s="29"/>
      <c r="G595" s="29" t="s">
        <v>2423</v>
      </c>
      <c r="H595" s="29" t="s">
        <v>51</v>
      </c>
      <c r="I595" s="29" t="s">
        <v>252</v>
      </c>
      <c r="J595" s="29" t="s">
        <v>253</v>
      </c>
      <c r="K595" s="30" t="n">
        <v>452205</v>
      </c>
      <c r="L595" s="30"/>
      <c r="M595" s="29" t="s">
        <v>2424</v>
      </c>
      <c r="N595" s="29" t="s">
        <v>55</v>
      </c>
      <c r="O595" s="31" t="n">
        <v>650</v>
      </c>
      <c r="P595" s="29" t="s">
        <v>56</v>
      </c>
    </row>
    <row r="596" customFormat="false" ht="15" hidden="false" customHeight="false" outlineLevel="0" collapsed="false">
      <c r="A596" s="29" t="s">
        <v>1177</v>
      </c>
      <c r="B596" s="29" t="s">
        <v>817</v>
      </c>
      <c r="C596" s="29" t="s">
        <v>2425</v>
      </c>
      <c r="D596" s="29" t="s">
        <v>91</v>
      </c>
      <c r="E596" s="29"/>
      <c r="F596" s="29"/>
      <c r="G596" s="29" t="s">
        <v>2426</v>
      </c>
      <c r="H596" s="29" t="s">
        <v>51</v>
      </c>
      <c r="I596" s="29" t="s">
        <v>252</v>
      </c>
      <c r="J596" s="29" t="s">
        <v>2427</v>
      </c>
      <c r="K596" s="30" t="n">
        <v>474001</v>
      </c>
      <c r="L596" s="30"/>
      <c r="M596" s="29" t="s">
        <v>2428</v>
      </c>
      <c r="N596" s="29" t="s">
        <v>55</v>
      </c>
      <c r="O596" s="31" t="n">
        <v>260</v>
      </c>
      <c r="P596" s="29" t="s">
        <v>56</v>
      </c>
    </row>
    <row r="597" customFormat="false" ht="15" hidden="false" customHeight="false" outlineLevel="0" collapsed="false">
      <c r="A597" s="29" t="s">
        <v>2429</v>
      </c>
      <c r="B597" s="29" t="s">
        <v>2430</v>
      </c>
      <c r="C597" s="29" t="s">
        <v>2431</v>
      </c>
      <c r="D597" s="29" t="s">
        <v>91</v>
      </c>
      <c r="E597" s="29"/>
      <c r="F597" s="29"/>
      <c r="G597" s="29" t="s">
        <v>2432</v>
      </c>
      <c r="H597" s="29" t="s">
        <v>51</v>
      </c>
      <c r="I597" s="29" t="s">
        <v>252</v>
      </c>
      <c r="J597" s="29" t="s">
        <v>2427</v>
      </c>
      <c r="K597" s="30" t="n">
        <v>474009</v>
      </c>
      <c r="L597" s="30" t="s">
        <v>2433</v>
      </c>
      <c r="M597" s="29"/>
      <c r="N597" s="29" t="s">
        <v>55</v>
      </c>
      <c r="O597" s="31" t="n">
        <v>32812</v>
      </c>
      <c r="P597" s="29" t="s">
        <v>56</v>
      </c>
    </row>
    <row r="598" customFormat="false" ht="15" hidden="false" customHeight="false" outlineLevel="0" collapsed="false">
      <c r="A598" s="29" t="s">
        <v>2434</v>
      </c>
      <c r="B598" s="29" t="s">
        <v>2435</v>
      </c>
      <c r="C598" s="29" t="s">
        <v>817</v>
      </c>
      <c r="D598" s="29" t="s">
        <v>137</v>
      </c>
      <c r="E598" s="29" t="s">
        <v>63</v>
      </c>
      <c r="F598" s="29" t="s">
        <v>2436</v>
      </c>
      <c r="G598" s="29" t="s">
        <v>2437</v>
      </c>
      <c r="H598" s="29" t="s">
        <v>51</v>
      </c>
      <c r="I598" s="29" t="s">
        <v>953</v>
      </c>
      <c r="J598" s="29" t="s">
        <v>954</v>
      </c>
      <c r="K598" s="30" t="n">
        <v>110095</v>
      </c>
      <c r="L598" s="30" t="s">
        <v>2438</v>
      </c>
      <c r="M598" s="29"/>
      <c r="N598" s="29" t="s">
        <v>55</v>
      </c>
      <c r="O598" s="31" t="n">
        <v>47190</v>
      </c>
      <c r="P598" s="29" t="s">
        <v>56</v>
      </c>
    </row>
    <row r="599" customFormat="false" ht="15" hidden="false" customHeight="false" outlineLevel="0" collapsed="false">
      <c r="A599" s="29" t="s">
        <v>2439</v>
      </c>
      <c r="B599" s="29" t="s">
        <v>817</v>
      </c>
      <c r="C599" s="29" t="s">
        <v>2440</v>
      </c>
      <c r="D599" s="29" t="s">
        <v>2441</v>
      </c>
      <c r="E599" s="29" t="s">
        <v>817</v>
      </c>
      <c r="F599" s="29" t="s">
        <v>2440</v>
      </c>
      <c r="G599" s="29" t="s">
        <v>2442</v>
      </c>
      <c r="H599" s="29" t="s">
        <v>51</v>
      </c>
      <c r="I599" s="29" t="s">
        <v>252</v>
      </c>
      <c r="J599" s="29" t="s">
        <v>2443</v>
      </c>
      <c r="K599" s="30"/>
      <c r="L599" s="30" t="s">
        <v>2444</v>
      </c>
      <c r="M599" s="29"/>
      <c r="N599" s="29" t="s">
        <v>55</v>
      </c>
      <c r="O599" s="31" t="n">
        <v>2600</v>
      </c>
      <c r="P599" s="29" t="s">
        <v>56</v>
      </c>
    </row>
    <row r="600" customFormat="false" ht="15" hidden="false" customHeight="false" outlineLevel="0" collapsed="false">
      <c r="A600" s="29" t="s">
        <v>2445</v>
      </c>
      <c r="B600" s="29" t="s">
        <v>348</v>
      </c>
      <c r="C600" s="29" t="s">
        <v>2446</v>
      </c>
      <c r="D600" s="29" t="s">
        <v>2447</v>
      </c>
      <c r="E600" s="29" t="s">
        <v>336</v>
      </c>
      <c r="F600" s="29" t="s">
        <v>2446</v>
      </c>
      <c r="G600" s="29" t="s">
        <v>2448</v>
      </c>
      <c r="H600" s="29" t="s">
        <v>51</v>
      </c>
      <c r="I600" s="29" t="s">
        <v>2449</v>
      </c>
      <c r="J600" s="29" t="s">
        <v>2450</v>
      </c>
      <c r="K600" s="30" t="n">
        <v>492001</v>
      </c>
      <c r="L600" s="30" t="s">
        <v>2451</v>
      </c>
      <c r="M600" s="29"/>
      <c r="N600" s="29" t="s">
        <v>55</v>
      </c>
      <c r="O600" s="31" t="n">
        <v>26</v>
      </c>
      <c r="P600" s="29" t="s">
        <v>56</v>
      </c>
    </row>
    <row r="601" customFormat="false" ht="15" hidden="false" customHeight="false" outlineLevel="0" collapsed="false">
      <c r="A601" s="29" t="s">
        <v>2452</v>
      </c>
      <c r="B601" s="29" t="s">
        <v>2446</v>
      </c>
      <c r="C601" s="29"/>
      <c r="D601" s="29" t="s">
        <v>2447</v>
      </c>
      <c r="E601" s="29" t="s">
        <v>336</v>
      </c>
      <c r="F601" s="29" t="s">
        <v>2446</v>
      </c>
      <c r="G601" s="29" t="s">
        <v>2448</v>
      </c>
      <c r="H601" s="29" t="s">
        <v>51</v>
      </c>
      <c r="I601" s="29" t="s">
        <v>2449</v>
      </c>
      <c r="J601" s="29" t="s">
        <v>2450</v>
      </c>
      <c r="K601" s="30" t="n">
        <v>492001</v>
      </c>
      <c r="L601" s="30" t="s">
        <v>2453</v>
      </c>
      <c r="M601" s="29"/>
      <c r="N601" s="29" t="s">
        <v>55</v>
      </c>
      <c r="O601" s="31" t="n">
        <v>78</v>
      </c>
      <c r="P601" s="29" t="s">
        <v>56</v>
      </c>
    </row>
    <row r="602" customFormat="false" ht="15" hidden="false" customHeight="false" outlineLevel="0" collapsed="false">
      <c r="A602" s="29" t="s">
        <v>2454</v>
      </c>
      <c r="B602" s="29" t="s">
        <v>2455</v>
      </c>
      <c r="C602" s="29"/>
      <c r="D602" s="29" t="s">
        <v>138</v>
      </c>
      <c r="E602" s="29" t="s">
        <v>75</v>
      </c>
      <c r="F602" s="29" t="s">
        <v>2456</v>
      </c>
      <c r="G602" s="29" t="s">
        <v>2457</v>
      </c>
      <c r="H602" s="29" t="s">
        <v>51</v>
      </c>
      <c r="I602" s="29" t="s">
        <v>2449</v>
      </c>
      <c r="J602" s="29" t="s">
        <v>2458</v>
      </c>
      <c r="K602" s="30" t="n">
        <v>495677</v>
      </c>
      <c r="L602" s="30" t="s">
        <v>2459</v>
      </c>
      <c r="M602" s="29"/>
      <c r="N602" s="29" t="s">
        <v>55</v>
      </c>
      <c r="O602" s="31" t="n">
        <v>26</v>
      </c>
      <c r="P602" s="29" t="s">
        <v>56</v>
      </c>
    </row>
    <row r="603" customFormat="false" ht="15" hidden="false" customHeight="false" outlineLevel="0" collapsed="false">
      <c r="A603" s="29" t="s">
        <v>2460</v>
      </c>
      <c r="B603" s="29" t="s">
        <v>348</v>
      </c>
      <c r="C603" s="29" t="s">
        <v>2461</v>
      </c>
      <c r="D603" s="29" t="s">
        <v>2163</v>
      </c>
      <c r="E603" s="29" t="s">
        <v>336</v>
      </c>
      <c r="F603" s="29" t="s">
        <v>2462</v>
      </c>
      <c r="G603" s="29" t="s">
        <v>2463</v>
      </c>
      <c r="H603" s="29" t="s">
        <v>51</v>
      </c>
      <c r="I603" s="29" t="s">
        <v>260</v>
      </c>
      <c r="J603" s="29" t="s">
        <v>261</v>
      </c>
      <c r="K603" s="30" t="n">
        <v>500072</v>
      </c>
      <c r="L603" s="30"/>
      <c r="M603" s="29" t="s">
        <v>2464</v>
      </c>
      <c r="N603" s="29" t="s">
        <v>55</v>
      </c>
      <c r="O603" s="31" t="n">
        <v>520</v>
      </c>
      <c r="P603" s="29" t="s">
        <v>56</v>
      </c>
    </row>
    <row r="604" customFormat="false" ht="15" hidden="false" customHeight="false" outlineLevel="0" collapsed="false">
      <c r="A604" s="29" t="s">
        <v>2465</v>
      </c>
      <c r="B604" s="29" t="s">
        <v>2466</v>
      </c>
      <c r="C604" s="29" t="s">
        <v>2467</v>
      </c>
      <c r="D604" s="29" t="s">
        <v>2468</v>
      </c>
      <c r="E604" s="29" t="s">
        <v>2466</v>
      </c>
      <c r="F604" s="29" t="s">
        <v>2469</v>
      </c>
      <c r="G604" s="29" t="s">
        <v>2470</v>
      </c>
      <c r="H604" s="29" t="s">
        <v>51</v>
      </c>
      <c r="I604" s="29" t="s">
        <v>260</v>
      </c>
      <c r="J604" s="29" t="s">
        <v>2471</v>
      </c>
      <c r="K604" s="30" t="n">
        <v>503001</v>
      </c>
      <c r="L604" s="30"/>
      <c r="M604" s="29" t="s">
        <v>2472</v>
      </c>
      <c r="N604" s="29" t="s">
        <v>55</v>
      </c>
      <c r="O604" s="31" t="n">
        <v>1300</v>
      </c>
      <c r="P604" s="29" t="s">
        <v>56</v>
      </c>
    </row>
    <row r="605" customFormat="false" ht="15" hidden="false" customHeight="false" outlineLevel="0" collapsed="false">
      <c r="A605" s="29" t="s">
        <v>2473</v>
      </c>
      <c r="B605" s="29" t="s">
        <v>264</v>
      </c>
      <c r="C605" s="29" t="s">
        <v>2474</v>
      </c>
      <c r="D605" s="29" t="s">
        <v>91</v>
      </c>
      <c r="E605" s="29"/>
      <c r="F605" s="29"/>
      <c r="G605" s="29" t="s">
        <v>2475</v>
      </c>
      <c r="H605" s="29" t="s">
        <v>51</v>
      </c>
      <c r="I605" s="29" t="s">
        <v>260</v>
      </c>
      <c r="J605" s="29" t="s">
        <v>2476</v>
      </c>
      <c r="K605" s="30" t="n">
        <v>504231</v>
      </c>
      <c r="L605" s="30"/>
      <c r="M605" s="29" t="s">
        <v>2477</v>
      </c>
      <c r="N605" s="29" t="s">
        <v>55</v>
      </c>
      <c r="O605" s="31" t="n">
        <v>650</v>
      </c>
      <c r="P605" s="29" t="s">
        <v>56</v>
      </c>
    </row>
    <row r="606" customFormat="false" ht="15" hidden="false" customHeight="false" outlineLevel="0" collapsed="false">
      <c r="A606" s="29" t="s">
        <v>2114</v>
      </c>
      <c r="B606" s="29" t="s">
        <v>336</v>
      </c>
      <c r="C606" s="29" t="s">
        <v>2478</v>
      </c>
      <c r="D606" s="29" t="s">
        <v>2479</v>
      </c>
      <c r="E606" s="29" t="s">
        <v>336</v>
      </c>
      <c r="F606" s="29" t="s">
        <v>2478</v>
      </c>
      <c r="G606" s="29" t="s">
        <v>2480</v>
      </c>
      <c r="H606" s="29" t="s">
        <v>51</v>
      </c>
      <c r="I606" s="29" t="s">
        <v>260</v>
      </c>
      <c r="J606" s="29" t="s">
        <v>2481</v>
      </c>
      <c r="K606" s="30" t="n">
        <v>506002</v>
      </c>
      <c r="L606" s="30"/>
      <c r="M606" s="29" t="s">
        <v>2482</v>
      </c>
      <c r="N606" s="29" t="s">
        <v>55</v>
      </c>
      <c r="O606" s="31" t="n">
        <v>2600</v>
      </c>
      <c r="P606" s="29" t="s">
        <v>56</v>
      </c>
    </row>
    <row r="607" customFormat="false" ht="15" hidden="false" customHeight="false" outlineLevel="0" collapsed="false">
      <c r="A607" s="29" t="s">
        <v>1811</v>
      </c>
      <c r="B607" s="29" t="s">
        <v>1215</v>
      </c>
      <c r="C607" s="29" t="s">
        <v>2483</v>
      </c>
      <c r="D607" s="29" t="s">
        <v>91</v>
      </c>
      <c r="E607" s="29"/>
      <c r="F607" s="29"/>
      <c r="G607" s="29" t="s">
        <v>2484</v>
      </c>
      <c r="H607" s="29" t="s">
        <v>51</v>
      </c>
      <c r="I607" s="29" t="s">
        <v>260</v>
      </c>
      <c r="J607" s="29" t="s">
        <v>2485</v>
      </c>
      <c r="K607" s="30" t="n">
        <v>508252</v>
      </c>
      <c r="L607" s="30"/>
      <c r="M607" s="29" t="s">
        <v>2486</v>
      </c>
      <c r="N607" s="29" t="s">
        <v>55</v>
      </c>
      <c r="O607" s="31" t="n">
        <v>130</v>
      </c>
      <c r="P607" s="29" t="s">
        <v>56</v>
      </c>
    </row>
    <row r="608" customFormat="false" ht="15" hidden="false" customHeight="false" outlineLevel="0" collapsed="false">
      <c r="A608" s="29" t="s">
        <v>2217</v>
      </c>
      <c r="B608" s="29" t="s">
        <v>300</v>
      </c>
      <c r="C608" s="29" t="s">
        <v>2487</v>
      </c>
      <c r="D608" s="29" t="s">
        <v>75</v>
      </c>
      <c r="E608" s="29" t="s">
        <v>2488</v>
      </c>
      <c r="F608" s="29" t="s">
        <v>2489</v>
      </c>
      <c r="G608" s="29" t="s">
        <v>2490</v>
      </c>
      <c r="H608" s="29" t="s">
        <v>51</v>
      </c>
      <c r="I608" s="29" t="s">
        <v>260</v>
      </c>
      <c r="J608" s="29" t="s">
        <v>2491</v>
      </c>
      <c r="K608" s="30" t="n">
        <v>509001</v>
      </c>
      <c r="L608" s="30"/>
      <c r="M608" s="29" t="s">
        <v>2492</v>
      </c>
      <c r="N608" s="29" t="s">
        <v>55</v>
      </c>
      <c r="O608" s="31" t="n">
        <v>52</v>
      </c>
      <c r="P608" s="29" t="s">
        <v>56</v>
      </c>
    </row>
    <row r="609" customFormat="false" ht="15" hidden="false" customHeight="false" outlineLevel="0" collapsed="false">
      <c r="A609" s="29" t="s">
        <v>57</v>
      </c>
      <c r="B609" s="29" t="s">
        <v>2493</v>
      </c>
      <c r="C609" s="29"/>
      <c r="D609" s="29" t="s">
        <v>2494</v>
      </c>
      <c r="E609" s="29" t="s">
        <v>2495</v>
      </c>
      <c r="F609" s="29"/>
      <c r="G609" s="29" t="s">
        <v>2496</v>
      </c>
      <c r="H609" s="29" t="s">
        <v>51</v>
      </c>
      <c r="I609" s="29" t="s">
        <v>2497</v>
      </c>
      <c r="J609" s="29" t="s">
        <v>2498</v>
      </c>
      <c r="K609" s="30" t="n">
        <v>515001</v>
      </c>
      <c r="L609" s="30"/>
      <c r="M609" s="29" t="s">
        <v>2499</v>
      </c>
      <c r="N609" s="29" t="s">
        <v>55</v>
      </c>
      <c r="O609" s="31" t="n">
        <v>260</v>
      </c>
      <c r="P609" s="29" t="s">
        <v>56</v>
      </c>
    </row>
    <row r="610" customFormat="false" ht="15" hidden="false" customHeight="false" outlineLevel="0" collapsed="false">
      <c r="A610" s="29" t="s">
        <v>2500</v>
      </c>
      <c r="B610" s="29" t="s">
        <v>303</v>
      </c>
      <c r="C610" s="29"/>
      <c r="D610" s="29" t="s">
        <v>66</v>
      </c>
      <c r="E610" s="29" t="s">
        <v>2501</v>
      </c>
      <c r="F610" s="29" t="s">
        <v>2502</v>
      </c>
      <c r="G610" s="29" t="s">
        <v>2503</v>
      </c>
      <c r="H610" s="29" t="s">
        <v>51</v>
      </c>
      <c r="I610" s="29" t="s">
        <v>2497</v>
      </c>
      <c r="J610" s="29" t="s">
        <v>2504</v>
      </c>
      <c r="K610" s="30" t="n">
        <v>515301</v>
      </c>
      <c r="L610" s="30"/>
      <c r="M610" s="29" t="s">
        <v>2505</v>
      </c>
      <c r="N610" s="29" t="s">
        <v>55</v>
      </c>
      <c r="O610" s="31" t="n">
        <v>260</v>
      </c>
      <c r="P610" s="29" t="s">
        <v>56</v>
      </c>
    </row>
    <row r="611" customFormat="false" ht="15" hidden="false" customHeight="false" outlineLevel="0" collapsed="false">
      <c r="A611" s="29" t="s">
        <v>257</v>
      </c>
      <c r="B611" s="29" t="s">
        <v>2506</v>
      </c>
      <c r="C611" s="29"/>
      <c r="D611" s="29" t="s">
        <v>91</v>
      </c>
      <c r="E611" s="29"/>
      <c r="F611" s="29"/>
      <c r="G611" s="29" t="s">
        <v>2507</v>
      </c>
      <c r="H611" s="29" t="s">
        <v>51</v>
      </c>
      <c r="I611" s="29" t="s">
        <v>2497</v>
      </c>
      <c r="J611" s="29" t="s">
        <v>2508</v>
      </c>
      <c r="K611" s="30" t="n">
        <v>516360</v>
      </c>
      <c r="L611" s="30"/>
      <c r="M611" s="29" t="s">
        <v>2509</v>
      </c>
      <c r="N611" s="29" t="s">
        <v>55</v>
      </c>
      <c r="O611" s="31" t="n">
        <v>26</v>
      </c>
      <c r="P611" s="29" t="s">
        <v>56</v>
      </c>
    </row>
    <row r="612" customFormat="false" ht="15" hidden="false" customHeight="false" outlineLevel="0" collapsed="false">
      <c r="A612" s="29" t="s">
        <v>2510</v>
      </c>
      <c r="B612" s="29" t="s">
        <v>2511</v>
      </c>
      <c r="C612" s="29"/>
      <c r="D612" s="29" t="s">
        <v>2511</v>
      </c>
      <c r="E612" s="29" t="s">
        <v>2512</v>
      </c>
      <c r="F612" s="29" t="s">
        <v>2501</v>
      </c>
      <c r="G612" s="29" t="s">
        <v>2513</v>
      </c>
      <c r="H612" s="29" t="s">
        <v>51</v>
      </c>
      <c r="I612" s="29" t="s">
        <v>260</v>
      </c>
      <c r="J612" s="29" t="s">
        <v>261</v>
      </c>
      <c r="K612" s="30" t="n">
        <v>500047</v>
      </c>
      <c r="L612" s="30"/>
      <c r="M612" s="29" t="s">
        <v>2514</v>
      </c>
      <c r="N612" s="29" t="s">
        <v>55</v>
      </c>
      <c r="O612" s="31" t="n">
        <v>52</v>
      </c>
      <c r="P612" s="29" t="s">
        <v>56</v>
      </c>
    </row>
    <row r="613" customFormat="false" ht="15" hidden="false" customHeight="false" outlineLevel="0" collapsed="false">
      <c r="A613" s="29" t="s">
        <v>2515</v>
      </c>
      <c r="B613" s="29" t="s">
        <v>63</v>
      </c>
      <c r="C613" s="29" t="s">
        <v>2516</v>
      </c>
      <c r="D613" s="29" t="s">
        <v>2517</v>
      </c>
      <c r="E613" s="29" t="s">
        <v>2518</v>
      </c>
      <c r="F613" s="29"/>
      <c r="G613" s="29" t="s">
        <v>2519</v>
      </c>
      <c r="H613" s="29" t="s">
        <v>51</v>
      </c>
      <c r="I613" s="29" t="s">
        <v>2497</v>
      </c>
      <c r="J613" s="29" t="s">
        <v>2520</v>
      </c>
      <c r="K613" s="30" t="n">
        <v>520011</v>
      </c>
      <c r="L613" s="30"/>
      <c r="M613" s="29" t="s">
        <v>2521</v>
      </c>
      <c r="N613" s="29" t="s">
        <v>55</v>
      </c>
      <c r="O613" s="31" t="n">
        <v>26</v>
      </c>
      <c r="P613" s="29" t="s">
        <v>56</v>
      </c>
    </row>
    <row r="614" customFormat="false" ht="15" hidden="false" customHeight="false" outlineLevel="0" collapsed="false">
      <c r="A614" s="29" t="s">
        <v>2522</v>
      </c>
      <c r="B614" s="29" t="s">
        <v>2523</v>
      </c>
      <c r="C614" s="29"/>
      <c r="D614" s="29" t="s">
        <v>66</v>
      </c>
      <c r="E614" s="29" t="s">
        <v>304</v>
      </c>
      <c r="F614" s="29" t="s">
        <v>2524</v>
      </c>
      <c r="G614" s="29" t="s">
        <v>2525</v>
      </c>
      <c r="H614" s="29" t="s">
        <v>51</v>
      </c>
      <c r="I614" s="29" t="s">
        <v>2497</v>
      </c>
      <c r="J614" s="29" t="s">
        <v>2526</v>
      </c>
      <c r="K614" s="30" t="n">
        <v>524201</v>
      </c>
      <c r="L614" s="30"/>
      <c r="M614" s="29" t="s">
        <v>2527</v>
      </c>
      <c r="N614" s="29" t="s">
        <v>55</v>
      </c>
      <c r="O614" s="31" t="n">
        <v>130</v>
      </c>
      <c r="P614" s="29" t="s">
        <v>56</v>
      </c>
    </row>
    <row r="615" customFormat="false" ht="15" hidden="false" customHeight="false" outlineLevel="0" collapsed="false">
      <c r="A615" s="29" t="s">
        <v>2528</v>
      </c>
      <c r="B615" s="29" t="s">
        <v>2529</v>
      </c>
      <c r="C615" s="29"/>
      <c r="D615" s="29" t="s">
        <v>2530</v>
      </c>
      <c r="E615" s="29" t="s">
        <v>2528</v>
      </c>
      <c r="F615" s="29"/>
      <c r="G615" s="29" t="s">
        <v>2531</v>
      </c>
      <c r="H615" s="29" t="s">
        <v>51</v>
      </c>
      <c r="I615" s="29" t="s">
        <v>2497</v>
      </c>
      <c r="J615" s="29" t="s">
        <v>2532</v>
      </c>
      <c r="K615" s="30" t="n">
        <v>534165</v>
      </c>
      <c r="L615" s="30"/>
      <c r="M615" s="29" t="s">
        <v>2533</v>
      </c>
      <c r="N615" s="29" t="s">
        <v>55</v>
      </c>
      <c r="O615" s="31" t="n">
        <v>26</v>
      </c>
      <c r="P615" s="29" t="s">
        <v>56</v>
      </c>
    </row>
    <row r="616" customFormat="false" ht="15" hidden="false" customHeight="false" outlineLevel="0" collapsed="false">
      <c r="A616" s="29" t="s">
        <v>188</v>
      </c>
      <c r="B616" s="29" t="s">
        <v>2534</v>
      </c>
      <c r="C616" s="29"/>
      <c r="D616" s="29" t="s">
        <v>284</v>
      </c>
      <c r="E616" s="29" t="s">
        <v>2535</v>
      </c>
      <c r="F616" s="29"/>
      <c r="G616" s="29" t="s">
        <v>2536</v>
      </c>
      <c r="H616" s="29" t="s">
        <v>51</v>
      </c>
      <c r="I616" s="29" t="s">
        <v>2497</v>
      </c>
      <c r="J616" s="29" t="s">
        <v>2532</v>
      </c>
      <c r="K616" s="30" t="n">
        <v>534202</v>
      </c>
      <c r="L616" s="30"/>
      <c r="M616" s="29" t="s">
        <v>2537</v>
      </c>
      <c r="N616" s="29" t="s">
        <v>55</v>
      </c>
      <c r="O616" s="31" t="n">
        <v>26</v>
      </c>
      <c r="P616" s="29" t="s">
        <v>56</v>
      </c>
    </row>
    <row r="617" customFormat="false" ht="15" hidden="false" customHeight="false" outlineLevel="0" collapsed="false">
      <c r="A617" s="29" t="s">
        <v>257</v>
      </c>
      <c r="B617" s="29" t="s">
        <v>2538</v>
      </c>
      <c r="C617" s="29" t="s">
        <v>2539</v>
      </c>
      <c r="D617" s="29" t="s">
        <v>2540</v>
      </c>
      <c r="E617" s="29"/>
      <c r="F617" s="29"/>
      <c r="G617" s="29" t="s">
        <v>2541</v>
      </c>
      <c r="H617" s="29" t="s">
        <v>51</v>
      </c>
      <c r="I617" s="29" t="s">
        <v>2497</v>
      </c>
      <c r="J617" s="29" t="s">
        <v>2532</v>
      </c>
      <c r="K617" s="30" t="n">
        <v>534208</v>
      </c>
      <c r="L617" s="30"/>
      <c r="M617" s="29" t="s">
        <v>2542</v>
      </c>
      <c r="N617" s="29" t="s">
        <v>55</v>
      </c>
      <c r="O617" s="31" t="n">
        <v>26</v>
      </c>
      <c r="P617" s="29" t="s">
        <v>56</v>
      </c>
    </row>
    <row r="618" customFormat="false" ht="15" hidden="false" customHeight="false" outlineLevel="0" collapsed="false">
      <c r="A618" s="29" t="s">
        <v>2543</v>
      </c>
      <c r="B618" s="29" t="s">
        <v>257</v>
      </c>
      <c r="C618" s="29" t="s">
        <v>560</v>
      </c>
      <c r="D618" s="29" t="s">
        <v>2544</v>
      </c>
      <c r="E618" s="29" t="s">
        <v>257</v>
      </c>
      <c r="F618" s="29" t="s">
        <v>560</v>
      </c>
      <c r="G618" s="29" t="s">
        <v>2545</v>
      </c>
      <c r="H618" s="29" t="s">
        <v>51</v>
      </c>
      <c r="I618" s="29" t="s">
        <v>296</v>
      </c>
      <c r="J618" s="29" t="s">
        <v>2075</v>
      </c>
      <c r="K618" s="30" t="n">
        <v>577415</v>
      </c>
      <c r="L618" s="30"/>
      <c r="M618" s="29" t="s">
        <v>2546</v>
      </c>
      <c r="N618" s="29" t="s">
        <v>55</v>
      </c>
      <c r="O618" s="31" t="n">
        <v>260</v>
      </c>
      <c r="P618" s="29" t="s">
        <v>56</v>
      </c>
    </row>
    <row r="619" customFormat="false" ht="15" hidden="false" customHeight="false" outlineLevel="0" collapsed="false">
      <c r="A619" s="29" t="s">
        <v>2547</v>
      </c>
      <c r="B619" s="29" t="s">
        <v>57</v>
      </c>
      <c r="C619" s="29" t="s">
        <v>2548</v>
      </c>
      <c r="D619" s="29" t="s">
        <v>852</v>
      </c>
      <c r="E619" s="29" t="s">
        <v>264</v>
      </c>
      <c r="F619" s="29" t="s">
        <v>2548</v>
      </c>
      <c r="G619" s="29" t="s">
        <v>2549</v>
      </c>
      <c r="H619" s="29" t="s">
        <v>51</v>
      </c>
      <c r="I619" s="29" t="s">
        <v>296</v>
      </c>
      <c r="J619" s="29" t="s">
        <v>321</v>
      </c>
      <c r="K619" s="30" t="n">
        <v>580024</v>
      </c>
      <c r="L619" s="30"/>
      <c r="M619" s="29" t="s">
        <v>2550</v>
      </c>
      <c r="N619" s="29" t="s">
        <v>55</v>
      </c>
      <c r="O619" s="31" t="n">
        <v>260</v>
      </c>
      <c r="P619" s="29" t="s">
        <v>56</v>
      </c>
    </row>
    <row r="620" customFormat="false" ht="15" hidden="false" customHeight="false" outlineLevel="0" collapsed="false">
      <c r="A620" s="29" t="s">
        <v>66</v>
      </c>
      <c r="B620" s="29" t="s">
        <v>257</v>
      </c>
      <c r="C620" s="29" t="s">
        <v>2551</v>
      </c>
      <c r="D620" s="29" t="s">
        <v>257</v>
      </c>
      <c r="E620" s="29" t="s">
        <v>566</v>
      </c>
      <c r="F620" s="29" t="s">
        <v>2552</v>
      </c>
      <c r="G620" s="29" t="s">
        <v>2553</v>
      </c>
      <c r="H620" s="29" t="s">
        <v>51</v>
      </c>
      <c r="I620" s="29" t="s">
        <v>296</v>
      </c>
      <c r="J620" s="29" t="s">
        <v>2554</v>
      </c>
      <c r="K620" s="30" t="n">
        <v>582101</v>
      </c>
      <c r="L620" s="30"/>
      <c r="M620" s="29" t="s">
        <v>2555</v>
      </c>
      <c r="N620" s="29" t="s">
        <v>55</v>
      </c>
      <c r="O620" s="31" t="n">
        <v>104</v>
      </c>
      <c r="P620" s="29" t="s">
        <v>56</v>
      </c>
    </row>
    <row r="621" customFormat="false" ht="15" hidden="false" customHeight="false" outlineLevel="0" collapsed="false">
      <c r="A621" s="29" t="s">
        <v>2556</v>
      </c>
      <c r="B621" s="29" t="s">
        <v>75</v>
      </c>
      <c r="C621" s="29"/>
      <c r="D621" s="29" t="s">
        <v>91</v>
      </c>
      <c r="E621" s="29"/>
      <c r="F621" s="29"/>
      <c r="G621" s="29" t="s">
        <v>2557</v>
      </c>
      <c r="H621" s="29" t="s">
        <v>51</v>
      </c>
      <c r="I621" s="29" t="s">
        <v>296</v>
      </c>
      <c r="J621" s="29" t="s">
        <v>2558</v>
      </c>
      <c r="K621" s="30" t="n">
        <v>583227</v>
      </c>
      <c r="L621" s="30"/>
      <c r="M621" s="29" t="s">
        <v>2559</v>
      </c>
      <c r="N621" s="29" t="s">
        <v>55</v>
      </c>
      <c r="O621" s="31" t="n">
        <v>2600</v>
      </c>
      <c r="P621" s="29" t="s">
        <v>56</v>
      </c>
    </row>
    <row r="622" customFormat="false" ht="15" hidden="false" customHeight="false" outlineLevel="0" collapsed="false">
      <c r="A622" s="29" t="s">
        <v>97</v>
      </c>
      <c r="B622" s="29" t="s">
        <v>66</v>
      </c>
      <c r="C622" s="29" t="s">
        <v>2560</v>
      </c>
      <c r="D622" s="29" t="s">
        <v>2561</v>
      </c>
      <c r="E622" s="29"/>
      <c r="F622" s="29"/>
      <c r="G622" s="29" t="s">
        <v>2562</v>
      </c>
      <c r="H622" s="29" t="s">
        <v>51</v>
      </c>
      <c r="I622" s="29" t="s">
        <v>500</v>
      </c>
      <c r="J622" s="29" t="s">
        <v>2563</v>
      </c>
      <c r="K622" s="30" t="n">
        <v>604001</v>
      </c>
      <c r="L622" s="30" t="s">
        <v>2564</v>
      </c>
      <c r="M622" s="29"/>
      <c r="N622" s="29" t="s">
        <v>55</v>
      </c>
      <c r="O622" s="31" t="n">
        <v>26</v>
      </c>
      <c r="P622" s="29" t="s">
        <v>56</v>
      </c>
    </row>
    <row r="623" customFormat="false" ht="15" hidden="false" customHeight="false" outlineLevel="0" collapsed="false">
      <c r="A623" s="29" t="s">
        <v>2565</v>
      </c>
      <c r="B623" s="29" t="s">
        <v>538</v>
      </c>
      <c r="C623" s="29"/>
      <c r="D623" s="29" t="s">
        <v>2566</v>
      </c>
      <c r="E623" s="29" t="s">
        <v>768</v>
      </c>
      <c r="F623" s="29"/>
      <c r="G623" s="29" t="s">
        <v>2567</v>
      </c>
      <c r="H623" s="29" t="s">
        <v>51</v>
      </c>
      <c r="I623" s="29" t="s">
        <v>500</v>
      </c>
      <c r="J623" s="29" t="s">
        <v>2568</v>
      </c>
      <c r="K623" s="30" t="n">
        <v>625001</v>
      </c>
      <c r="L623" s="30"/>
      <c r="M623" s="29" t="s">
        <v>2569</v>
      </c>
      <c r="N623" s="29" t="s">
        <v>55</v>
      </c>
      <c r="O623" s="31" t="n">
        <v>1040</v>
      </c>
      <c r="P623" s="29" t="s">
        <v>56</v>
      </c>
    </row>
    <row r="624" customFormat="false" ht="15" hidden="false" customHeight="false" outlineLevel="0" collapsed="false">
      <c r="A624" s="29" t="s">
        <v>63</v>
      </c>
      <c r="B624" s="29" t="s">
        <v>157</v>
      </c>
      <c r="C624" s="29" t="s">
        <v>2570</v>
      </c>
      <c r="D624" s="29" t="s">
        <v>91</v>
      </c>
      <c r="E624" s="29"/>
      <c r="F624" s="29"/>
      <c r="G624" s="29" t="s">
        <v>2571</v>
      </c>
      <c r="H624" s="29" t="s">
        <v>51</v>
      </c>
      <c r="I624" s="29" t="s">
        <v>500</v>
      </c>
      <c r="J624" s="29" t="s">
        <v>2568</v>
      </c>
      <c r="K624" s="30" t="n">
        <v>625402</v>
      </c>
      <c r="L624" s="30"/>
      <c r="M624" s="29" t="s">
        <v>2572</v>
      </c>
      <c r="N624" s="29" t="s">
        <v>55</v>
      </c>
      <c r="O624" s="31" t="n">
        <v>130</v>
      </c>
      <c r="P624" s="29" t="s">
        <v>56</v>
      </c>
    </row>
    <row r="625" customFormat="false" ht="15" hidden="false" customHeight="false" outlineLevel="0" collapsed="false">
      <c r="A625" s="29" t="s">
        <v>542</v>
      </c>
      <c r="B625" s="29" t="s">
        <v>2573</v>
      </c>
      <c r="C625" s="29"/>
      <c r="D625" s="29" t="s">
        <v>91</v>
      </c>
      <c r="E625" s="29"/>
      <c r="F625" s="29"/>
      <c r="G625" s="29" t="s">
        <v>2574</v>
      </c>
      <c r="H625" s="29" t="s">
        <v>51</v>
      </c>
      <c r="I625" s="29" t="s">
        <v>500</v>
      </c>
      <c r="J625" s="29" t="s">
        <v>2568</v>
      </c>
      <c r="K625" s="30" t="n">
        <v>625531</v>
      </c>
      <c r="L625" s="30"/>
      <c r="M625" s="29" t="s">
        <v>2575</v>
      </c>
      <c r="N625" s="29" t="s">
        <v>55</v>
      </c>
      <c r="O625" s="31" t="n">
        <v>104</v>
      </c>
      <c r="P625" s="29" t="s">
        <v>56</v>
      </c>
    </row>
    <row r="626" customFormat="false" ht="15" hidden="false" customHeight="false" outlineLevel="0" collapsed="false">
      <c r="A626" s="29" t="s">
        <v>63</v>
      </c>
      <c r="B626" s="29" t="s">
        <v>2576</v>
      </c>
      <c r="C626" s="29"/>
      <c r="D626" s="29" t="s">
        <v>543</v>
      </c>
      <c r="E626" s="29" t="s">
        <v>2577</v>
      </c>
      <c r="F626" s="29"/>
      <c r="G626" s="29" t="s">
        <v>2578</v>
      </c>
      <c r="H626" s="29" t="s">
        <v>51</v>
      </c>
      <c r="I626" s="29" t="s">
        <v>500</v>
      </c>
      <c r="J626" s="29" t="s">
        <v>2579</v>
      </c>
      <c r="K626" s="30" t="n">
        <v>626123</v>
      </c>
      <c r="L626" s="30" t="s">
        <v>2580</v>
      </c>
      <c r="M626" s="29"/>
      <c r="N626" s="29" t="s">
        <v>55</v>
      </c>
      <c r="O626" s="31" t="n">
        <v>312</v>
      </c>
      <c r="P626" s="29" t="s">
        <v>56</v>
      </c>
    </row>
    <row r="627" customFormat="false" ht="15" hidden="false" customHeight="false" outlineLevel="0" collapsed="false">
      <c r="A627" s="29" t="s">
        <v>577</v>
      </c>
      <c r="B627" s="29" t="s">
        <v>645</v>
      </c>
      <c r="C627" s="29"/>
      <c r="D627" s="29" t="s">
        <v>63</v>
      </c>
      <c r="E627" s="29" t="s">
        <v>272</v>
      </c>
      <c r="F627" s="29" t="s">
        <v>2581</v>
      </c>
      <c r="G627" s="29" t="s">
        <v>2582</v>
      </c>
      <c r="H627" s="29" t="s">
        <v>51</v>
      </c>
      <c r="I627" s="29" t="s">
        <v>500</v>
      </c>
      <c r="J627" s="29" t="s">
        <v>2583</v>
      </c>
      <c r="K627" s="30" t="n">
        <v>628601</v>
      </c>
      <c r="L627" s="30" t="s">
        <v>2584</v>
      </c>
      <c r="M627" s="29"/>
      <c r="N627" s="29" t="s">
        <v>55</v>
      </c>
      <c r="O627" s="31" t="n">
        <v>3380</v>
      </c>
      <c r="P627" s="29" t="s">
        <v>56</v>
      </c>
    </row>
    <row r="628" customFormat="false" ht="15" hidden="false" customHeight="false" outlineLevel="0" collapsed="false">
      <c r="A628" s="29" t="s">
        <v>257</v>
      </c>
      <c r="B628" s="29" t="s">
        <v>2585</v>
      </c>
      <c r="C628" s="29"/>
      <c r="D628" s="29" t="s">
        <v>1550</v>
      </c>
      <c r="E628" s="29" t="s">
        <v>2586</v>
      </c>
      <c r="F628" s="29"/>
      <c r="G628" s="29" t="s">
        <v>2587</v>
      </c>
      <c r="H628" s="29" t="s">
        <v>51</v>
      </c>
      <c r="I628" s="29" t="s">
        <v>500</v>
      </c>
      <c r="J628" s="29" t="s">
        <v>2588</v>
      </c>
      <c r="K628" s="30" t="n">
        <v>635802</v>
      </c>
      <c r="L628" s="30" t="s">
        <v>2589</v>
      </c>
      <c r="M628" s="29"/>
      <c r="N628" s="29" t="s">
        <v>55</v>
      </c>
      <c r="O628" s="31" t="n">
        <v>2730</v>
      </c>
      <c r="P628" s="29" t="s">
        <v>56</v>
      </c>
    </row>
    <row r="629" customFormat="false" ht="15" hidden="false" customHeight="false" outlineLevel="0" collapsed="false">
      <c r="A629" s="29" t="s">
        <v>2590</v>
      </c>
      <c r="B629" s="29" t="s">
        <v>157</v>
      </c>
      <c r="C629" s="29"/>
      <c r="D629" s="29" t="s">
        <v>2591</v>
      </c>
      <c r="E629" s="29" t="s">
        <v>2592</v>
      </c>
      <c r="F629" s="29" t="s">
        <v>2593</v>
      </c>
      <c r="G629" s="29" t="s">
        <v>2594</v>
      </c>
      <c r="H629" s="29" t="s">
        <v>51</v>
      </c>
      <c r="I629" s="29" t="s">
        <v>500</v>
      </c>
      <c r="J629" s="29" t="s">
        <v>2595</v>
      </c>
      <c r="K629" s="30" t="n">
        <v>638009</v>
      </c>
      <c r="L629" s="30"/>
      <c r="M629" s="29" t="s">
        <v>2596</v>
      </c>
      <c r="N629" s="29" t="s">
        <v>55</v>
      </c>
      <c r="O629" s="31" t="n">
        <v>78</v>
      </c>
      <c r="P629" s="29" t="s">
        <v>56</v>
      </c>
    </row>
    <row r="630" customFormat="false" ht="15" hidden="false" customHeight="false" outlineLevel="0" collapsed="false">
      <c r="A630" s="29" t="s">
        <v>2597</v>
      </c>
      <c r="B630" s="29" t="s">
        <v>89</v>
      </c>
      <c r="C630" s="29"/>
      <c r="D630" s="29" t="s">
        <v>91</v>
      </c>
      <c r="E630" s="29"/>
      <c r="F630" s="29"/>
      <c r="G630" s="29" t="s">
        <v>2598</v>
      </c>
      <c r="H630" s="29" t="s">
        <v>51</v>
      </c>
      <c r="I630" s="29" t="s">
        <v>597</v>
      </c>
      <c r="J630" s="29" t="s">
        <v>2599</v>
      </c>
      <c r="K630" s="30" t="n">
        <v>670304</v>
      </c>
      <c r="L630" s="30"/>
      <c r="M630" s="29" t="s">
        <v>2600</v>
      </c>
      <c r="N630" s="29" t="s">
        <v>55</v>
      </c>
      <c r="O630" s="31" t="n">
        <v>52</v>
      </c>
      <c r="P630" s="29" t="s">
        <v>56</v>
      </c>
    </row>
    <row r="631" customFormat="false" ht="15" hidden="false" customHeight="false" outlineLevel="0" collapsed="false">
      <c r="A631" s="29" t="s">
        <v>157</v>
      </c>
      <c r="B631" s="29" t="s">
        <v>566</v>
      </c>
      <c r="C631" s="29" t="s">
        <v>503</v>
      </c>
      <c r="D631" s="29" t="s">
        <v>2601</v>
      </c>
      <c r="E631" s="29" t="s">
        <v>157</v>
      </c>
      <c r="F631" s="29" t="s">
        <v>566</v>
      </c>
      <c r="G631" s="29" t="s">
        <v>2602</v>
      </c>
      <c r="H631" s="29" t="s">
        <v>51</v>
      </c>
      <c r="I631" s="29" t="s">
        <v>597</v>
      </c>
      <c r="J631" s="29" t="s">
        <v>2091</v>
      </c>
      <c r="K631" s="30" t="n">
        <v>673620</v>
      </c>
      <c r="L631" s="30" t="s">
        <v>2603</v>
      </c>
      <c r="M631" s="29"/>
      <c r="N631" s="29" t="s">
        <v>55</v>
      </c>
      <c r="O631" s="31" t="n">
        <v>390</v>
      </c>
      <c r="P631" s="29" t="s">
        <v>56</v>
      </c>
    </row>
    <row r="632" customFormat="false" ht="15" hidden="false" customHeight="false" outlineLevel="0" collapsed="false">
      <c r="A632" s="29" t="s">
        <v>572</v>
      </c>
      <c r="B632" s="29" t="s">
        <v>66</v>
      </c>
      <c r="C632" s="29" t="s">
        <v>2604</v>
      </c>
      <c r="D632" s="29" t="s">
        <v>572</v>
      </c>
      <c r="E632" s="29" t="s">
        <v>272</v>
      </c>
      <c r="F632" s="29" t="s">
        <v>2605</v>
      </c>
      <c r="G632" s="29" t="s">
        <v>2606</v>
      </c>
      <c r="H632" s="29" t="s">
        <v>51</v>
      </c>
      <c r="I632" s="29" t="s">
        <v>597</v>
      </c>
      <c r="J632" s="29" t="s">
        <v>2607</v>
      </c>
      <c r="K632" s="30" t="n">
        <v>680590</v>
      </c>
      <c r="L632" s="30"/>
      <c r="M632" s="29" t="s">
        <v>2608</v>
      </c>
      <c r="N632" s="29" t="s">
        <v>55</v>
      </c>
      <c r="O632" s="31" t="n">
        <v>260</v>
      </c>
      <c r="P632" s="29" t="s">
        <v>56</v>
      </c>
    </row>
    <row r="633" customFormat="false" ht="15" hidden="false" customHeight="false" outlineLevel="0" collapsed="false">
      <c r="A633" s="29" t="s">
        <v>2609</v>
      </c>
      <c r="B633" s="29" t="s">
        <v>2610</v>
      </c>
      <c r="C633" s="29" t="s">
        <v>2611</v>
      </c>
      <c r="D633" s="29" t="s">
        <v>91</v>
      </c>
      <c r="E633" s="29"/>
      <c r="F633" s="29"/>
      <c r="G633" s="29" t="s">
        <v>2612</v>
      </c>
      <c r="H633" s="29" t="s">
        <v>51</v>
      </c>
      <c r="I633" s="29" t="s">
        <v>597</v>
      </c>
      <c r="J633" s="29" t="s">
        <v>2607</v>
      </c>
      <c r="K633" s="30" t="n">
        <v>680742</v>
      </c>
      <c r="L633" s="30"/>
      <c r="M633" s="29" t="s">
        <v>2613</v>
      </c>
      <c r="N633" s="29" t="s">
        <v>55</v>
      </c>
      <c r="O633" s="31" t="n">
        <v>260</v>
      </c>
      <c r="P633" s="29" t="s">
        <v>56</v>
      </c>
    </row>
    <row r="634" customFormat="false" ht="15" hidden="false" customHeight="false" outlineLevel="0" collapsed="false">
      <c r="A634" s="29" t="s">
        <v>66</v>
      </c>
      <c r="B634" s="29" t="s">
        <v>304</v>
      </c>
      <c r="C634" s="29" t="s">
        <v>2614</v>
      </c>
      <c r="D634" s="29" t="s">
        <v>503</v>
      </c>
      <c r="E634" s="29" t="s">
        <v>2615</v>
      </c>
      <c r="F634" s="29"/>
      <c r="G634" s="29" t="s">
        <v>2616</v>
      </c>
      <c r="H634" s="29" t="s">
        <v>51</v>
      </c>
      <c r="I634" s="29" t="s">
        <v>597</v>
      </c>
      <c r="J634" s="29" t="s">
        <v>2080</v>
      </c>
      <c r="K634" s="30"/>
      <c r="L634" s="30" t="s">
        <v>2617</v>
      </c>
      <c r="M634" s="29"/>
      <c r="N634" s="29" t="s">
        <v>55</v>
      </c>
      <c r="O634" s="31" t="n">
        <v>390</v>
      </c>
      <c r="P634" s="29" t="s">
        <v>56</v>
      </c>
    </row>
    <row r="635" customFormat="false" ht="15" hidden="false" customHeight="false" outlineLevel="0" collapsed="false">
      <c r="A635" s="29" t="s">
        <v>2618</v>
      </c>
      <c r="B635" s="29" t="s">
        <v>633</v>
      </c>
      <c r="C635" s="29" t="s">
        <v>2619</v>
      </c>
      <c r="D635" s="29" t="s">
        <v>91</v>
      </c>
      <c r="E635" s="29"/>
      <c r="F635" s="29"/>
      <c r="G635" s="29" t="s">
        <v>2620</v>
      </c>
      <c r="H635" s="29" t="s">
        <v>51</v>
      </c>
      <c r="I635" s="29" t="s">
        <v>597</v>
      </c>
      <c r="J635" s="29" t="s">
        <v>2621</v>
      </c>
      <c r="K635" s="30" t="n">
        <v>686506</v>
      </c>
      <c r="L635" s="30"/>
      <c r="M635" s="29" t="s">
        <v>2622</v>
      </c>
      <c r="N635" s="29" t="s">
        <v>55</v>
      </c>
      <c r="O635" s="31" t="n">
        <v>1092</v>
      </c>
      <c r="P635" s="29" t="s">
        <v>56</v>
      </c>
    </row>
    <row r="636" customFormat="false" ht="15" hidden="false" customHeight="false" outlineLevel="0" collapsed="false">
      <c r="A636" s="29" t="s">
        <v>2623</v>
      </c>
      <c r="B636" s="29" t="s">
        <v>2624</v>
      </c>
      <c r="C636" s="29"/>
      <c r="D636" s="29" t="s">
        <v>572</v>
      </c>
      <c r="E636" s="29" t="s">
        <v>2624</v>
      </c>
      <c r="F636" s="29"/>
      <c r="G636" s="29" t="s">
        <v>2625</v>
      </c>
      <c r="H636" s="29" t="s">
        <v>51</v>
      </c>
      <c r="I636" s="29" t="s">
        <v>597</v>
      </c>
      <c r="J636" s="29" t="s">
        <v>2067</v>
      </c>
      <c r="K636" s="30" t="n">
        <v>686601</v>
      </c>
      <c r="L636" s="30" t="s">
        <v>2626</v>
      </c>
      <c r="M636" s="29"/>
      <c r="N636" s="29" t="s">
        <v>55</v>
      </c>
      <c r="O636" s="31" t="n">
        <v>390</v>
      </c>
      <c r="P636" s="29" t="s">
        <v>56</v>
      </c>
    </row>
    <row r="637" customFormat="false" ht="15" hidden="false" customHeight="false" outlineLevel="0" collapsed="false">
      <c r="A637" s="29" t="s">
        <v>602</v>
      </c>
      <c r="B637" s="29" t="s">
        <v>2055</v>
      </c>
      <c r="C637" s="29"/>
      <c r="D637" s="29" t="s">
        <v>2055</v>
      </c>
      <c r="E637" s="29"/>
      <c r="F637" s="29"/>
      <c r="G637" s="29" t="s">
        <v>2627</v>
      </c>
      <c r="H637" s="29" t="s">
        <v>51</v>
      </c>
      <c r="I637" s="29" t="s">
        <v>597</v>
      </c>
      <c r="J637" s="29" t="s">
        <v>2067</v>
      </c>
      <c r="K637" s="30" t="n">
        <v>686604</v>
      </c>
      <c r="L637" s="30"/>
      <c r="M637" s="29" t="s">
        <v>2628</v>
      </c>
      <c r="N637" s="29" t="s">
        <v>55</v>
      </c>
      <c r="O637" s="31" t="n">
        <v>130</v>
      </c>
      <c r="P637" s="29" t="s">
        <v>56</v>
      </c>
    </row>
    <row r="638" customFormat="false" ht="15" hidden="false" customHeight="false" outlineLevel="0" collapsed="false">
      <c r="A638" s="29" t="s">
        <v>66</v>
      </c>
      <c r="B638" s="29" t="s">
        <v>538</v>
      </c>
      <c r="C638" s="29" t="s">
        <v>2629</v>
      </c>
      <c r="D638" s="29" t="s">
        <v>538</v>
      </c>
      <c r="E638" s="29" t="s">
        <v>2630</v>
      </c>
      <c r="F638" s="29"/>
      <c r="G638" s="29" t="s">
        <v>2631</v>
      </c>
      <c r="H638" s="29" t="s">
        <v>51</v>
      </c>
      <c r="I638" s="29" t="s">
        <v>597</v>
      </c>
      <c r="J638" s="29" t="s">
        <v>2067</v>
      </c>
      <c r="K638" s="30" t="n">
        <v>686611</v>
      </c>
      <c r="L638" s="30" t="s">
        <v>2632</v>
      </c>
      <c r="M638" s="29"/>
      <c r="N638" s="29" t="s">
        <v>55</v>
      </c>
      <c r="O638" s="31" t="n">
        <v>390</v>
      </c>
      <c r="P638" s="29" t="s">
        <v>56</v>
      </c>
    </row>
    <row r="639" customFormat="false" ht="15" hidden="false" customHeight="false" outlineLevel="0" collapsed="false">
      <c r="A639" s="29" t="s">
        <v>2633</v>
      </c>
      <c r="B639" s="29" t="s">
        <v>2634</v>
      </c>
      <c r="C639" s="29" t="s">
        <v>2635</v>
      </c>
      <c r="D639" s="29" t="s">
        <v>304</v>
      </c>
      <c r="E639" s="29" t="s">
        <v>2636</v>
      </c>
      <c r="F639" s="29"/>
      <c r="G639" s="29" t="s">
        <v>2637</v>
      </c>
      <c r="H639" s="29" t="s">
        <v>51</v>
      </c>
      <c r="I639" s="29" t="s">
        <v>597</v>
      </c>
      <c r="J639" s="29" t="s">
        <v>2638</v>
      </c>
      <c r="K639" s="30" t="n">
        <v>688534</v>
      </c>
      <c r="L639" s="30" t="s">
        <v>2639</v>
      </c>
      <c r="M639" s="29"/>
      <c r="N639" s="29" t="s">
        <v>55</v>
      </c>
      <c r="O639" s="31" t="n">
        <v>1638</v>
      </c>
      <c r="P639" s="29" t="s">
        <v>56</v>
      </c>
    </row>
    <row r="640" customFormat="false" ht="15" hidden="false" customHeight="false" outlineLevel="0" collapsed="false">
      <c r="A640" s="29" t="s">
        <v>543</v>
      </c>
      <c r="B640" s="29" t="s">
        <v>257</v>
      </c>
      <c r="C640" s="29" t="s">
        <v>650</v>
      </c>
      <c r="D640" s="29" t="s">
        <v>543</v>
      </c>
      <c r="E640" s="29" t="s">
        <v>66</v>
      </c>
      <c r="F640" s="29" t="s">
        <v>2640</v>
      </c>
      <c r="G640" s="29" t="s">
        <v>2641</v>
      </c>
      <c r="H640" s="29" t="s">
        <v>51</v>
      </c>
      <c r="I640" s="29" t="s">
        <v>597</v>
      </c>
      <c r="J640" s="29" t="s">
        <v>2638</v>
      </c>
      <c r="K640" s="30" t="n">
        <v>688534</v>
      </c>
      <c r="L640" s="30" t="s">
        <v>2642</v>
      </c>
      <c r="M640" s="29"/>
      <c r="N640" s="29" t="s">
        <v>55</v>
      </c>
      <c r="O640" s="31" t="n">
        <v>780</v>
      </c>
      <c r="P640" s="29" t="s">
        <v>56</v>
      </c>
    </row>
    <row r="641" customFormat="false" ht="15" hidden="false" customHeight="false" outlineLevel="0" collapsed="false">
      <c r="A641" s="29" t="s">
        <v>543</v>
      </c>
      <c r="B641" s="29" t="s">
        <v>63</v>
      </c>
      <c r="C641" s="29" t="s">
        <v>2643</v>
      </c>
      <c r="D641" s="29" t="s">
        <v>2644</v>
      </c>
      <c r="E641" s="29"/>
      <c r="F641" s="29"/>
      <c r="G641" s="29" t="s">
        <v>2645</v>
      </c>
      <c r="H641" s="29" t="s">
        <v>51</v>
      </c>
      <c r="I641" s="29" t="s">
        <v>597</v>
      </c>
      <c r="J641" s="29" t="s">
        <v>2638</v>
      </c>
      <c r="K641" s="30" t="n">
        <v>688534</v>
      </c>
      <c r="L641" s="30" t="s">
        <v>2646</v>
      </c>
      <c r="M641" s="29"/>
      <c r="N641" s="29" t="s">
        <v>55</v>
      </c>
      <c r="O641" s="31" t="n">
        <v>1560</v>
      </c>
      <c r="P641" s="29" t="s">
        <v>56</v>
      </c>
    </row>
    <row r="642" customFormat="false" ht="15" hidden="false" customHeight="false" outlineLevel="0" collapsed="false">
      <c r="A642" s="29" t="s">
        <v>66</v>
      </c>
      <c r="B642" s="29" t="s">
        <v>304</v>
      </c>
      <c r="C642" s="29" t="s">
        <v>2647</v>
      </c>
      <c r="D642" s="29" t="s">
        <v>66</v>
      </c>
      <c r="E642" s="29" t="s">
        <v>157</v>
      </c>
      <c r="F642" s="29" t="s">
        <v>2648</v>
      </c>
      <c r="G642" s="29" t="s">
        <v>2649</v>
      </c>
      <c r="H642" s="29" t="s">
        <v>51</v>
      </c>
      <c r="I642" s="29" t="s">
        <v>597</v>
      </c>
      <c r="J642" s="29" t="s">
        <v>2638</v>
      </c>
      <c r="K642" s="30" t="n">
        <v>688534</v>
      </c>
      <c r="L642" s="30" t="s">
        <v>2650</v>
      </c>
      <c r="M642" s="29"/>
      <c r="N642" s="29" t="s">
        <v>55</v>
      </c>
      <c r="O642" s="31" t="n">
        <v>390</v>
      </c>
      <c r="P642" s="29" t="s">
        <v>56</v>
      </c>
    </row>
    <row r="643" customFormat="false" ht="15" hidden="false" customHeight="false" outlineLevel="0" collapsed="false">
      <c r="A643" s="29" t="s">
        <v>572</v>
      </c>
      <c r="B643" s="29" t="s">
        <v>157</v>
      </c>
      <c r="C643" s="29" t="s">
        <v>2651</v>
      </c>
      <c r="D643" s="29" t="s">
        <v>2652</v>
      </c>
      <c r="E643" s="29" t="s">
        <v>2653</v>
      </c>
      <c r="F643" s="29"/>
      <c r="G643" s="29" t="s">
        <v>2654</v>
      </c>
      <c r="H643" s="29" t="s">
        <v>51</v>
      </c>
      <c r="I643" s="29" t="s">
        <v>597</v>
      </c>
      <c r="J643" s="29" t="s">
        <v>2638</v>
      </c>
      <c r="K643" s="30" t="n">
        <v>688534</v>
      </c>
      <c r="L643" s="30" t="s">
        <v>2655</v>
      </c>
      <c r="M643" s="29"/>
      <c r="N643" s="29" t="s">
        <v>55</v>
      </c>
      <c r="O643" s="31" t="n">
        <v>2600</v>
      </c>
      <c r="P643" s="29" t="s">
        <v>56</v>
      </c>
    </row>
    <row r="644" customFormat="false" ht="15" hidden="false" customHeight="false" outlineLevel="0" collapsed="false">
      <c r="A644" s="29" t="s">
        <v>871</v>
      </c>
      <c r="B644" s="29" t="s">
        <v>66</v>
      </c>
      <c r="C644" s="29"/>
      <c r="D644" s="29" t="s">
        <v>257</v>
      </c>
      <c r="E644" s="29" t="s">
        <v>97</v>
      </c>
      <c r="F644" s="29" t="s">
        <v>2656</v>
      </c>
      <c r="G644" s="29" t="s">
        <v>2657</v>
      </c>
      <c r="H644" s="29" t="s">
        <v>51</v>
      </c>
      <c r="I644" s="29" t="s">
        <v>597</v>
      </c>
      <c r="J644" s="29" t="s">
        <v>2638</v>
      </c>
      <c r="K644" s="30" t="n">
        <v>688534</v>
      </c>
      <c r="L644" s="30" t="s">
        <v>2658</v>
      </c>
      <c r="M644" s="29"/>
      <c r="N644" s="29" t="s">
        <v>55</v>
      </c>
      <c r="O644" s="31" t="n">
        <v>52</v>
      </c>
      <c r="P644" s="29" t="s">
        <v>56</v>
      </c>
    </row>
    <row r="645" customFormat="false" ht="15" hidden="false" customHeight="false" outlineLevel="0" collapsed="false">
      <c r="A645" s="29" t="s">
        <v>2615</v>
      </c>
      <c r="B645" s="29" t="s">
        <v>2659</v>
      </c>
      <c r="C645" s="29"/>
      <c r="D645" s="29" t="s">
        <v>66</v>
      </c>
      <c r="E645" s="29" t="s">
        <v>2660</v>
      </c>
      <c r="F645" s="29"/>
      <c r="G645" s="29" t="s">
        <v>2661</v>
      </c>
      <c r="H645" s="29" t="s">
        <v>51</v>
      </c>
      <c r="I645" s="29" t="s">
        <v>597</v>
      </c>
      <c r="J645" s="29" t="s">
        <v>2638</v>
      </c>
      <c r="K645" s="30" t="n">
        <v>688534</v>
      </c>
      <c r="L645" s="30" t="s">
        <v>2662</v>
      </c>
      <c r="M645" s="29"/>
      <c r="N645" s="29" t="s">
        <v>55</v>
      </c>
      <c r="O645" s="31" t="n">
        <v>390</v>
      </c>
      <c r="P645" s="29" t="s">
        <v>56</v>
      </c>
    </row>
    <row r="646" customFormat="false" ht="15" hidden="false" customHeight="false" outlineLevel="0" collapsed="false">
      <c r="A646" s="29" t="s">
        <v>257</v>
      </c>
      <c r="B646" s="29" t="s">
        <v>2663</v>
      </c>
      <c r="C646" s="29"/>
      <c r="D646" s="29" t="s">
        <v>543</v>
      </c>
      <c r="E646" s="29" t="s">
        <v>257</v>
      </c>
      <c r="F646" s="29" t="s">
        <v>2664</v>
      </c>
      <c r="G646" s="29" t="s">
        <v>2665</v>
      </c>
      <c r="H646" s="29" t="s">
        <v>51</v>
      </c>
      <c r="I646" s="29" t="s">
        <v>597</v>
      </c>
      <c r="J646" s="29" t="s">
        <v>2638</v>
      </c>
      <c r="K646" s="30" t="n">
        <v>688534</v>
      </c>
      <c r="L646" s="30" t="s">
        <v>2666</v>
      </c>
      <c r="M646" s="29"/>
      <c r="N646" s="29" t="s">
        <v>55</v>
      </c>
      <c r="O646" s="31" t="n">
        <v>390</v>
      </c>
      <c r="P646" s="29" t="s">
        <v>56</v>
      </c>
    </row>
    <row r="647" customFormat="false" ht="15" hidden="false" customHeight="false" outlineLevel="0" collapsed="false">
      <c r="A647" s="29" t="s">
        <v>272</v>
      </c>
      <c r="B647" s="29" t="s">
        <v>572</v>
      </c>
      <c r="C647" s="29" t="s">
        <v>2667</v>
      </c>
      <c r="D647" s="29" t="s">
        <v>572</v>
      </c>
      <c r="E647" s="29" t="s">
        <v>543</v>
      </c>
      <c r="F647" s="29" t="s">
        <v>2668</v>
      </c>
      <c r="G647" s="29" t="s">
        <v>2669</v>
      </c>
      <c r="H647" s="29" t="s">
        <v>51</v>
      </c>
      <c r="I647" s="29" t="s">
        <v>597</v>
      </c>
      <c r="J647" s="29" t="s">
        <v>2638</v>
      </c>
      <c r="K647" s="30" t="n">
        <v>688534</v>
      </c>
      <c r="L647" s="30" t="s">
        <v>2670</v>
      </c>
      <c r="M647" s="29"/>
      <c r="N647" s="29" t="s">
        <v>55</v>
      </c>
      <c r="O647" s="31" t="n">
        <v>390</v>
      </c>
      <c r="P647" s="29" t="s">
        <v>56</v>
      </c>
    </row>
    <row r="648" customFormat="false" ht="15" hidden="false" customHeight="false" outlineLevel="0" collapsed="false">
      <c r="A648" s="29" t="s">
        <v>2671</v>
      </c>
      <c r="B648" s="29" t="s">
        <v>66</v>
      </c>
      <c r="C648" s="29" t="s">
        <v>257</v>
      </c>
      <c r="D648" s="29" t="s">
        <v>2672</v>
      </c>
      <c r="E648" s="29" t="s">
        <v>645</v>
      </c>
      <c r="F648" s="29"/>
      <c r="G648" s="29" t="s">
        <v>2673</v>
      </c>
      <c r="H648" s="29" t="s">
        <v>51</v>
      </c>
      <c r="I648" s="29" t="s">
        <v>597</v>
      </c>
      <c r="J648" s="29" t="s">
        <v>2638</v>
      </c>
      <c r="K648" s="30" t="n">
        <v>688534</v>
      </c>
      <c r="L648" s="30" t="s">
        <v>2674</v>
      </c>
      <c r="M648" s="29"/>
      <c r="N648" s="29" t="s">
        <v>55</v>
      </c>
      <c r="O648" s="31" t="n">
        <v>390</v>
      </c>
      <c r="P648" s="29" t="s">
        <v>56</v>
      </c>
    </row>
    <row r="649" customFormat="false" ht="15" hidden="false" customHeight="false" outlineLevel="0" collapsed="false">
      <c r="A649" s="29" t="s">
        <v>543</v>
      </c>
      <c r="B649" s="29" t="s">
        <v>651</v>
      </c>
      <c r="C649" s="29" t="s">
        <v>2675</v>
      </c>
      <c r="D649" s="29" t="s">
        <v>543</v>
      </c>
      <c r="E649" s="29" t="s">
        <v>635</v>
      </c>
      <c r="F649" s="29" t="s">
        <v>2676</v>
      </c>
      <c r="G649" s="29" t="s">
        <v>2677</v>
      </c>
      <c r="H649" s="29" t="s">
        <v>51</v>
      </c>
      <c r="I649" s="29" t="s">
        <v>597</v>
      </c>
      <c r="J649" s="29" t="s">
        <v>2638</v>
      </c>
      <c r="K649" s="30" t="n">
        <v>688534</v>
      </c>
      <c r="L649" s="30" t="s">
        <v>2678</v>
      </c>
      <c r="M649" s="29"/>
      <c r="N649" s="29" t="s">
        <v>55</v>
      </c>
      <c r="O649" s="31" t="n">
        <v>1950</v>
      </c>
      <c r="P649" s="29" t="s">
        <v>56</v>
      </c>
    </row>
    <row r="650" customFormat="false" ht="15" hidden="false" customHeight="false" outlineLevel="0" collapsed="false">
      <c r="A650" s="29" t="s">
        <v>2679</v>
      </c>
      <c r="B650" s="29" t="s">
        <v>2680</v>
      </c>
      <c r="C650" s="29"/>
      <c r="D650" s="29" t="s">
        <v>75</v>
      </c>
      <c r="E650" s="29" t="s">
        <v>2680</v>
      </c>
      <c r="F650" s="29"/>
      <c r="G650" s="29" t="s">
        <v>2681</v>
      </c>
      <c r="H650" s="29" t="s">
        <v>51</v>
      </c>
      <c r="I650" s="29" t="s">
        <v>597</v>
      </c>
      <c r="J650" s="29" t="s">
        <v>598</v>
      </c>
      <c r="K650" s="30" t="n">
        <v>682013</v>
      </c>
      <c r="L650" s="30" t="s">
        <v>2682</v>
      </c>
      <c r="M650" s="29"/>
      <c r="N650" s="29" t="s">
        <v>55</v>
      </c>
      <c r="O650" s="31" t="n">
        <v>2444</v>
      </c>
      <c r="P650" s="29" t="s">
        <v>56</v>
      </c>
    </row>
    <row r="651" customFormat="false" ht="15" hidden="false" customHeight="false" outlineLevel="0" collapsed="false">
      <c r="A651" s="29" t="s">
        <v>63</v>
      </c>
      <c r="B651" s="29" t="s">
        <v>2683</v>
      </c>
      <c r="C651" s="29"/>
      <c r="D651" s="29" t="s">
        <v>2684</v>
      </c>
      <c r="E651" s="29"/>
      <c r="F651" s="29"/>
      <c r="G651" s="29" t="s">
        <v>2685</v>
      </c>
      <c r="H651" s="29" t="s">
        <v>51</v>
      </c>
      <c r="I651" s="29" t="s">
        <v>597</v>
      </c>
      <c r="J651" s="29" t="s">
        <v>2638</v>
      </c>
      <c r="K651" s="30" t="n">
        <v>688534</v>
      </c>
      <c r="L651" s="30" t="s">
        <v>2686</v>
      </c>
      <c r="M651" s="29"/>
      <c r="N651" s="29" t="s">
        <v>55</v>
      </c>
      <c r="O651" s="31" t="n">
        <v>2652</v>
      </c>
      <c r="P651" s="29" t="s">
        <v>56</v>
      </c>
    </row>
    <row r="652" customFormat="false" ht="15" hidden="false" customHeight="false" outlineLevel="0" collapsed="false">
      <c r="A652" s="29" t="s">
        <v>257</v>
      </c>
      <c r="B652" s="29" t="s">
        <v>272</v>
      </c>
      <c r="C652" s="29" t="s">
        <v>2687</v>
      </c>
      <c r="D652" s="29" t="s">
        <v>257</v>
      </c>
      <c r="E652" s="29" t="s">
        <v>572</v>
      </c>
      <c r="F652" s="29" t="s">
        <v>2688</v>
      </c>
      <c r="G652" s="29" t="s">
        <v>2689</v>
      </c>
      <c r="H652" s="29" t="s">
        <v>51</v>
      </c>
      <c r="I652" s="29" t="s">
        <v>597</v>
      </c>
      <c r="J652" s="29" t="s">
        <v>2638</v>
      </c>
      <c r="K652" s="30" t="n">
        <v>688534</v>
      </c>
      <c r="L652" s="30" t="s">
        <v>2690</v>
      </c>
      <c r="M652" s="29"/>
      <c r="N652" s="29" t="s">
        <v>55</v>
      </c>
      <c r="O652" s="31" t="n">
        <v>3900</v>
      </c>
      <c r="P652" s="29" t="s">
        <v>56</v>
      </c>
    </row>
    <row r="653" customFormat="false" ht="15" hidden="false" customHeight="false" outlineLevel="0" collapsed="false">
      <c r="A653" s="29" t="s">
        <v>257</v>
      </c>
      <c r="B653" s="29" t="s">
        <v>75</v>
      </c>
      <c r="C653" s="29" t="s">
        <v>2691</v>
      </c>
      <c r="D653" s="29" t="s">
        <v>257</v>
      </c>
      <c r="E653" s="29" t="s">
        <v>272</v>
      </c>
      <c r="F653" s="29" t="s">
        <v>2692</v>
      </c>
      <c r="G653" s="29" t="s">
        <v>2693</v>
      </c>
      <c r="H653" s="29" t="s">
        <v>51</v>
      </c>
      <c r="I653" s="29" t="s">
        <v>597</v>
      </c>
      <c r="J653" s="29" t="s">
        <v>2638</v>
      </c>
      <c r="K653" s="30" t="n">
        <v>688534</v>
      </c>
      <c r="L653" s="30" t="s">
        <v>2694</v>
      </c>
      <c r="M653" s="29"/>
      <c r="N653" s="29" t="s">
        <v>55</v>
      </c>
      <c r="O653" s="31" t="n">
        <v>104</v>
      </c>
      <c r="P653" s="29" t="s">
        <v>56</v>
      </c>
    </row>
    <row r="654" customFormat="false" ht="15" hidden="false" customHeight="false" outlineLevel="0" collapsed="false">
      <c r="A654" s="29" t="s">
        <v>543</v>
      </c>
      <c r="B654" s="29" t="s">
        <v>63</v>
      </c>
      <c r="C654" s="29" t="s">
        <v>2643</v>
      </c>
      <c r="D654" s="29" t="s">
        <v>2644</v>
      </c>
      <c r="E654" s="29"/>
      <c r="F654" s="29"/>
      <c r="G654" s="29" t="s">
        <v>2695</v>
      </c>
      <c r="H654" s="29" t="s">
        <v>51</v>
      </c>
      <c r="I654" s="29" t="s">
        <v>597</v>
      </c>
      <c r="J654" s="29" t="s">
        <v>2638</v>
      </c>
      <c r="K654" s="30" t="n">
        <v>688534</v>
      </c>
      <c r="L654" s="30" t="s">
        <v>2696</v>
      </c>
      <c r="M654" s="29"/>
      <c r="N654" s="29" t="s">
        <v>55</v>
      </c>
      <c r="O654" s="31" t="n">
        <v>390</v>
      </c>
      <c r="P654" s="29" t="s">
        <v>56</v>
      </c>
    </row>
    <row r="655" customFormat="false" ht="15" hidden="false" customHeight="false" outlineLevel="0" collapsed="false">
      <c r="A655" s="29" t="s">
        <v>304</v>
      </c>
      <c r="B655" s="29" t="s">
        <v>2697</v>
      </c>
      <c r="C655" s="29"/>
      <c r="D655" s="29" t="s">
        <v>304</v>
      </c>
      <c r="E655" s="29" t="s">
        <v>2698</v>
      </c>
      <c r="F655" s="29"/>
      <c r="G655" s="29" t="s">
        <v>2699</v>
      </c>
      <c r="H655" s="29" t="s">
        <v>51</v>
      </c>
      <c r="I655" s="29" t="s">
        <v>597</v>
      </c>
      <c r="J655" s="29" t="s">
        <v>2638</v>
      </c>
      <c r="K655" s="30" t="n">
        <v>688534</v>
      </c>
      <c r="L655" s="30" t="s">
        <v>2700</v>
      </c>
      <c r="M655" s="29"/>
      <c r="N655" s="29" t="s">
        <v>55</v>
      </c>
      <c r="O655" s="31" t="n">
        <v>1170</v>
      </c>
      <c r="P655" s="29" t="s">
        <v>56</v>
      </c>
    </row>
    <row r="656" customFormat="false" ht="15" hidden="false" customHeight="false" outlineLevel="0" collapsed="false">
      <c r="A656" s="29" t="s">
        <v>157</v>
      </c>
      <c r="B656" s="29" t="s">
        <v>97</v>
      </c>
      <c r="C656" s="29" t="s">
        <v>2701</v>
      </c>
      <c r="D656" s="29" t="s">
        <v>157</v>
      </c>
      <c r="E656" s="29" t="s">
        <v>2702</v>
      </c>
      <c r="F656" s="29"/>
      <c r="G656" s="29" t="s">
        <v>2703</v>
      </c>
      <c r="H656" s="29" t="s">
        <v>51</v>
      </c>
      <c r="I656" s="29" t="s">
        <v>597</v>
      </c>
      <c r="J656" s="29" t="s">
        <v>2638</v>
      </c>
      <c r="K656" s="30" t="n">
        <v>688534</v>
      </c>
      <c r="L656" s="30" t="s">
        <v>2704</v>
      </c>
      <c r="M656" s="29"/>
      <c r="N656" s="29" t="s">
        <v>55</v>
      </c>
      <c r="O656" s="31" t="n">
        <v>702</v>
      </c>
      <c r="P656" s="29" t="s">
        <v>56</v>
      </c>
    </row>
    <row r="657" customFormat="false" ht="15" hidden="false" customHeight="false" outlineLevel="0" collapsed="false">
      <c r="A657" s="29" t="s">
        <v>2623</v>
      </c>
      <c r="B657" s="29" t="s">
        <v>63</v>
      </c>
      <c r="C657" s="29"/>
      <c r="D657" s="29" t="s">
        <v>2705</v>
      </c>
      <c r="E657" s="29"/>
      <c r="F657" s="29"/>
      <c r="G657" s="29" t="s">
        <v>2706</v>
      </c>
      <c r="H657" s="29" t="s">
        <v>51</v>
      </c>
      <c r="I657" s="29" t="s">
        <v>597</v>
      </c>
      <c r="J657" s="29" t="s">
        <v>2638</v>
      </c>
      <c r="K657" s="30" t="n">
        <v>688540</v>
      </c>
      <c r="L657" s="30" t="s">
        <v>2707</v>
      </c>
      <c r="M657" s="29"/>
      <c r="N657" s="29" t="s">
        <v>55</v>
      </c>
      <c r="O657" s="31" t="n">
        <v>182</v>
      </c>
      <c r="P657" s="29" t="s">
        <v>56</v>
      </c>
    </row>
    <row r="658" customFormat="false" ht="15" hidden="false" customHeight="false" outlineLevel="0" collapsed="false">
      <c r="A658" s="29" t="s">
        <v>2708</v>
      </c>
      <c r="B658" s="29" t="s">
        <v>2709</v>
      </c>
      <c r="C658" s="29" t="s">
        <v>2710</v>
      </c>
      <c r="D658" s="29" t="s">
        <v>324</v>
      </c>
      <c r="E658" s="29" t="s">
        <v>2709</v>
      </c>
      <c r="F658" s="29" t="s">
        <v>2710</v>
      </c>
      <c r="G658" s="29" t="s">
        <v>2711</v>
      </c>
      <c r="H658" s="29" t="s">
        <v>51</v>
      </c>
      <c r="I658" s="29" t="s">
        <v>597</v>
      </c>
      <c r="J658" s="29" t="s">
        <v>2712</v>
      </c>
      <c r="K658" s="30" t="n">
        <v>690528</v>
      </c>
      <c r="L658" s="30"/>
      <c r="M658" s="29" t="s">
        <v>2713</v>
      </c>
      <c r="N658" s="29" t="s">
        <v>55</v>
      </c>
      <c r="O658" s="31" t="n">
        <v>1300</v>
      </c>
      <c r="P658" s="29" t="s">
        <v>56</v>
      </c>
    </row>
    <row r="659" customFormat="false" ht="15" hidden="false" customHeight="false" outlineLevel="0" collapsed="false">
      <c r="A659" s="29" t="s">
        <v>566</v>
      </c>
      <c r="B659" s="29" t="s">
        <v>2714</v>
      </c>
      <c r="C659" s="29"/>
      <c r="D659" s="29" t="s">
        <v>157</v>
      </c>
      <c r="E659" s="29" t="s">
        <v>257</v>
      </c>
      <c r="F659" s="29" t="s">
        <v>2715</v>
      </c>
      <c r="G659" s="29" t="s">
        <v>2716</v>
      </c>
      <c r="H659" s="29" t="s">
        <v>51</v>
      </c>
      <c r="I659" s="29" t="s">
        <v>597</v>
      </c>
      <c r="J659" s="29" t="s">
        <v>2717</v>
      </c>
      <c r="K659" s="30" t="n">
        <v>691014</v>
      </c>
      <c r="L659" s="30" t="s">
        <v>2718</v>
      </c>
      <c r="M659" s="29"/>
      <c r="N659" s="29" t="s">
        <v>55</v>
      </c>
      <c r="O659" s="31" t="n">
        <v>208</v>
      </c>
      <c r="P659" s="29" t="s">
        <v>56</v>
      </c>
    </row>
    <row r="660" customFormat="false" ht="15" hidden="false" customHeight="false" outlineLevel="0" collapsed="false">
      <c r="A660" s="29" t="s">
        <v>75</v>
      </c>
      <c r="B660" s="29" t="s">
        <v>2719</v>
      </c>
      <c r="C660" s="29"/>
      <c r="D660" s="29" t="s">
        <v>157</v>
      </c>
      <c r="E660" s="29" t="s">
        <v>257</v>
      </c>
      <c r="F660" s="29" t="s">
        <v>1939</v>
      </c>
      <c r="G660" s="29" t="s">
        <v>2720</v>
      </c>
      <c r="H660" s="29" t="s">
        <v>51</v>
      </c>
      <c r="I660" s="29" t="s">
        <v>597</v>
      </c>
      <c r="J660" s="29" t="s">
        <v>2717</v>
      </c>
      <c r="K660" s="30" t="n">
        <v>691522</v>
      </c>
      <c r="L660" s="30" t="s">
        <v>2721</v>
      </c>
      <c r="M660" s="29"/>
      <c r="N660" s="29" t="s">
        <v>55</v>
      </c>
      <c r="O660" s="31" t="n">
        <v>962</v>
      </c>
      <c r="P660" s="29" t="s">
        <v>56</v>
      </c>
    </row>
    <row r="661" customFormat="false" ht="15" hidden="false" customHeight="false" outlineLevel="0" collapsed="false">
      <c r="A661" s="29" t="s">
        <v>120</v>
      </c>
      <c r="B661" s="29" t="s">
        <v>376</v>
      </c>
      <c r="C661" s="29" t="s">
        <v>1170</v>
      </c>
      <c r="D661" s="29" t="s">
        <v>180</v>
      </c>
      <c r="E661" s="29" t="s">
        <v>1170</v>
      </c>
      <c r="F661" s="29"/>
      <c r="G661" s="29" t="s">
        <v>2722</v>
      </c>
      <c r="H661" s="29" t="s">
        <v>51</v>
      </c>
      <c r="I661" s="29" t="s">
        <v>338</v>
      </c>
      <c r="J661" s="29" t="s">
        <v>339</v>
      </c>
      <c r="K661" s="30" t="n">
        <v>711101</v>
      </c>
      <c r="L661" s="30" t="s">
        <v>2723</v>
      </c>
      <c r="M661" s="29"/>
      <c r="N661" s="29" t="s">
        <v>55</v>
      </c>
      <c r="O661" s="31" t="n">
        <v>52</v>
      </c>
      <c r="P661" s="29" t="s">
        <v>56</v>
      </c>
    </row>
    <row r="662" customFormat="false" ht="15" hidden="false" customHeight="false" outlineLevel="0" collapsed="false">
      <c r="A662" s="29" t="s">
        <v>2724</v>
      </c>
      <c r="B662" s="29" t="s">
        <v>2725</v>
      </c>
      <c r="C662" s="29"/>
      <c r="D662" s="29" t="s">
        <v>2726</v>
      </c>
      <c r="E662" s="29" t="s">
        <v>2725</v>
      </c>
      <c r="F662" s="29"/>
      <c r="G662" s="29" t="s">
        <v>2727</v>
      </c>
      <c r="H662" s="29" t="s">
        <v>51</v>
      </c>
      <c r="I662" s="29" t="s">
        <v>338</v>
      </c>
      <c r="J662" s="29" t="s">
        <v>339</v>
      </c>
      <c r="K662" s="30" t="n">
        <v>711101</v>
      </c>
      <c r="L662" s="30" t="s">
        <v>2728</v>
      </c>
      <c r="M662" s="29"/>
      <c r="N662" s="29" t="s">
        <v>55</v>
      </c>
      <c r="O662" s="31" t="n">
        <v>52</v>
      </c>
      <c r="P662" s="29" t="s">
        <v>56</v>
      </c>
    </row>
    <row r="663" customFormat="false" ht="15" hidden="false" customHeight="false" outlineLevel="0" collapsed="false">
      <c r="A663" s="29" t="s">
        <v>2729</v>
      </c>
      <c r="B663" s="29" t="s">
        <v>2730</v>
      </c>
      <c r="C663" s="29"/>
      <c r="D663" s="29" t="s">
        <v>2731</v>
      </c>
      <c r="E663" s="29" t="s">
        <v>2730</v>
      </c>
      <c r="F663" s="29"/>
      <c r="G663" s="29" t="s">
        <v>2727</v>
      </c>
      <c r="H663" s="29" t="s">
        <v>51</v>
      </c>
      <c r="I663" s="29" t="s">
        <v>338</v>
      </c>
      <c r="J663" s="29" t="s">
        <v>339</v>
      </c>
      <c r="K663" s="30" t="n">
        <v>711101</v>
      </c>
      <c r="L663" s="30" t="s">
        <v>2732</v>
      </c>
      <c r="M663" s="29"/>
      <c r="N663" s="29" t="s">
        <v>55</v>
      </c>
      <c r="O663" s="31" t="n">
        <v>52</v>
      </c>
      <c r="P663" s="29" t="s">
        <v>56</v>
      </c>
    </row>
    <row r="664" customFormat="false" ht="15" hidden="false" customHeight="false" outlineLevel="0" collapsed="false">
      <c r="A664" s="29" t="s">
        <v>2733</v>
      </c>
      <c r="B664" s="29" t="s">
        <v>109</v>
      </c>
      <c r="C664" s="29"/>
      <c r="D664" s="29" t="s">
        <v>1627</v>
      </c>
      <c r="E664" s="29" t="s">
        <v>109</v>
      </c>
      <c r="F664" s="29"/>
      <c r="G664" s="29" t="s">
        <v>2734</v>
      </c>
      <c r="H664" s="29" t="s">
        <v>51</v>
      </c>
      <c r="I664" s="29" t="s">
        <v>338</v>
      </c>
      <c r="J664" s="29" t="s">
        <v>339</v>
      </c>
      <c r="K664" s="30" t="n">
        <v>711101</v>
      </c>
      <c r="L664" s="30" t="s">
        <v>2735</v>
      </c>
      <c r="M664" s="29"/>
      <c r="N664" s="29" t="s">
        <v>55</v>
      </c>
      <c r="O664" s="31" t="n">
        <v>52</v>
      </c>
      <c r="P664" s="29" t="s">
        <v>56</v>
      </c>
    </row>
    <row r="665" customFormat="false" ht="15" hidden="false" customHeight="false" outlineLevel="0" collapsed="false">
      <c r="A665" s="29" t="s">
        <v>104</v>
      </c>
      <c r="B665" s="29" t="s">
        <v>300</v>
      </c>
      <c r="C665" s="29" t="s">
        <v>2736</v>
      </c>
      <c r="D665" s="29" t="s">
        <v>328</v>
      </c>
      <c r="E665" s="29" t="s">
        <v>143</v>
      </c>
      <c r="F665" s="29" t="s">
        <v>336</v>
      </c>
      <c r="G665" s="29" t="s">
        <v>2737</v>
      </c>
      <c r="H665" s="29" t="s">
        <v>51</v>
      </c>
      <c r="I665" s="29" t="s">
        <v>338</v>
      </c>
      <c r="J665" s="29" t="s">
        <v>339</v>
      </c>
      <c r="K665" s="30" t="n">
        <v>711101</v>
      </c>
      <c r="L665" s="30" t="s">
        <v>2738</v>
      </c>
      <c r="M665" s="29"/>
      <c r="N665" s="29" t="s">
        <v>55</v>
      </c>
      <c r="O665" s="31" t="n">
        <v>26</v>
      </c>
      <c r="P665" s="29" t="s">
        <v>56</v>
      </c>
    </row>
    <row r="666" customFormat="false" ht="15" hidden="false" customHeight="false" outlineLevel="0" collapsed="false">
      <c r="A666" s="29" t="s">
        <v>2739</v>
      </c>
      <c r="B666" s="29" t="s">
        <v>376</v>
      </c>
      <c r="C666" s="29" t="s">
        <v>388</v>
      </c>
      <c r="D666" s="29" t="s">
        <v>137</v>
      </c>
      <c r="E666" s="29" t="s">
        <v>2740</v>
      </c>
      <c r="F666" s="29" t="s">
        <v>2741</v>
      </c>
      <c r="G666" s="29" t="s">
        <v>2742</v>
      </c>
      <c r="H666" s="29" t="s">
        <v>51</v>
      </c>
      <c r="I666" s="29" t="s">
        <v>338</v>
      </c>
      <c r="J666" s="29" t="s">
        <v>339</v>
      </c>
      <c r="K666" s="30" t="n">
        <v>711112</v>
      </c>
      <c r="L666" s="30" t="s">
        <v>2743</v>
      </c>
      <c r="M666" s="29"/>
      <c r="N666" s="29" t="s">
        <v>55</v>
      </c>
      <c r="O666" s="31" t="n">
        <v>1976</v>
      </c>
      <c r="P666" s="29" t="s">
        <v>56</v>
      </c>
    </row>
    <row r="667" customFormat="false" ht="15" hidden="false" customHeight="false" outlineLevel="0" collapsed="false">
      <c r="A667" s="29" t="s">
        <v>2744</v>
      </c>
      <c r="B667" s="29" t="s">
        <v>706</v>
      </c>
      <c r="C667" s="29" t="s">
        <v>388</v>
      </c>
      <c r="D667" s="29" t="s">
        <v>328</v>
      </c>
      <c r="E667" s="29" t="s">
        <v>2745</v>
      </c>
      <c r="F667" s="29" t="s">
        <v>388</v>
      </c>
      <c r="G667" s="29" t="s">
        <v>2746</v>
      </c>
      <c r="H667" s="29" t="s">
        <v>51</v>
      </c>
      <c r="I667" s="29" t="s">
        <v>338</v>
      </c>
      <c r="J667" s="29" t="s">
        <v>339</v>
      </c>
      <c r="K667" s="30" t="n">
        <v>711101</v>
      </c>
      <c r="L667" s="30" t="s">
        <v>2747</v>
      </c>
      <c r="M667" s="29"/>
      <c r="N667" s="29" t="s">
        <v>55</v>
      </c>
      <c r="O667" s="31" t="n">
        <v>1300</v>
      </c>
      <c r="P667" s="29" t="s">
        <v>56</v>
      </c>
    </row>
    <row r="668" customFormat="false" ht="15" hidden="false" customHeight="false" outlineLevel="0" collapsed="false">
      <c r="A668" s="29" t="s">
        <v>2675</v>
      </c>
      <c r="B668" s="29" t="s">
        <v>283</v>
      </c>
      <c r="C668" s="29" t="s">
        <v>1586</v>
      </c>
      <c r="D668" s="29" t="s">
        <v>1005</v>
      </c>
      <c r="E668" s="29" t="s">
        <v>283</v>
      </c>
      <c r="F668" s="29" t="s">
        <v>1586</v>
      </c>
      <c r="G668" s="29" t="s">
        <v>2748</v>
      </c>
      <c r="H668" s="29" t="s">
        <v>51</v>
      </c>
      <c r="I668" s="29" t="s">
        <v>338</v>
      </c>
      <c r="J668" s="29" t="s">
        <v>339</v>
      </c>
      <c r="K668" s="30" t="n">
        <v>711102</v>
      </c>
      <c r="L668" s="30" t="s">
        <v>2749</v>
      </c>
      <c r="M668" s="29"/>
      <c r="N668" s="29" t="s">
        <v>55</v>
      </c>
      <c r="O668" s="31" t="n">
        <v>52</v>
      </c>
      <c r="P668" s="29" t="s">
        <v>56</v>
      </c>
    </row>
    <row r="669" customFormat="false" ht="15" hidden="false" customHeight="false" outlineLevel="0" collapsed="false">
      <c r="A669" s="29" t="s">
        <v>174</v>
      </c>
      <c r="B669" s="29" t="s">
        <v>336</v>
      </c>
      <c r="C669" s="29" t="s">
        <v>884</v>
      </c>
      <c r="D669" s="29" t="s">
        <v>719</v>
      </c>
      <c r="E669" s="29" t="s">
        <v>336</v>
      </c>
      <c r="F669" s="29" t="s">
        <v>884</v>
      </c>
      <c r="G669" s="29" t="s">
        <v>2750</v>
      </c>
      <c r="H669" s="29" t="s">
        <v>51</v>
      </c>
      <c r="I669" s="29" t="s">
        <v>338</v>
      </c>
      <c r="J669" s="29" t="s">
        <v>339</v>
      </c>
      <c r="K669" s="30" t="n">
        <v>711102</v>
      </c>
      <c r="L669" s="30" t="s">
        <v>2751</v>
      </c>
      <c r="M669" s="29"/>
      <c r="N669" s="29" t="s">
        <v>55</v>
      </c>
      <c r="O669" s="31" t="n">
        <v>52</v>
      </c>
      <c r="P669" s="29" t="s">
        <v>56</v>
      </c>
    </row>
    <row r="670" customFormat="false" ht="15" hidden="false" customHeight="false" outlineLevel="0" collapsed="false">
      <c r="A670" s="29" t="s">
        <v>77</v>
      </c>
      <c r="B670" s="29" t="s">
        <v>2752</v>
      </c>
      <c r="C670" s="29"/>
      <c r="D670" s="29" t="s">
        <v>1698</v>
      </c>
      <c r="E670" s="29" t="s">
        <v>834</v>
      </c>
      <c r="F670" s="29" t="s">
        <v>2752</v>
      </c>
      <c r="G670" s="29" t="s">
        <v>2753</v>
      </c>
      <c r="H670" s="29" t="s">
        <v>51</v>
      </c>
      <c r="I670" s="29" t="s">
        <v>338</v>
      </c>
      <c r="J670" s="29" t="s">
        <v>339</v>
      </c>
      <c r="K670" s="30" t="n">
        <v>711102</v>
      </c>
      <c r="L670" s="30" t="s">
        <v>2754</v>
      </c>
      <c r="M670" s="29"/>
      <c r="N670" s="29" t="s">
        <v>55</v>
      </c>
      <c r="O670" s="31" t="n">
        <v>26</v>
      </c>
      <c r="P670" s="29" t="s">
        <v>56</v>
      </c>
    </row>
    <row r="671" customFormat="false" ht="15" hidden="false" customHeight="false" outlineLevel="0" collapsed="false">
      <c r="A671" s="29" t="s">
        <v>2755</v>
      </c>
      <c r="B671" s="29" t="s">
        <v>374</v>
      </c>
      <c r="C671" s="29"/>
      <c r="D671" s="29" t="s">
        <v>1698</v>
      </c>
      <c r="E671" s="29" t="s">
        <v>834</v>
      </c>
      <c r="F671" s="29" t="s">
        <v>374</v>
      </c>
      <c r="G671" s="29" t="s">
        <v>2756</v>
      </c>
      <c r="H671" s="29" t="s">
        <v>51</v>
      </c>
      <c r="I671" s="29" t="s">
        <v>338</v>
      </c>
      <c r="J671" s="29" t="s">
        <v>339</v>
      </c>
      <c r="K671" s="30" t="n">
        <v>711102</v>
      </c>
      <c r="L671" s="30" t="s">
        <v>2757</v>
      </c>
      <c r="M671" s="29"/>
      <c r="N671" s="29" t="s">
        <v>55</v>
      </c>
      <c r="O671" s="31" t="n">
        <v>52</v>
      </c>
      <c r="P671" s="29" t="s">
        <v>56</v>
      </c>
    </row>
    <row r="672" customFormat="false" ht="15" hidden="false" customHeight="false" outlineLevel="0" collapsed="false">
      <c r="A672" s="29" t="s">
        <v>2758</v>
      </c>
      <c r="B672" s="29" t="s">
        <v>2759</v>
      </c>
      <c r="C672" s="29" t="s">
        <v>2760</v>
      </c>
      <c r="D672" s="29" t="s">
        <v>2759</v>
      </c>
      <c r="E672" s="29" t="s">
        <v>2385</v>
      </c>
      <c r="F672" s="29" t="s">
        <v>2761</v>
      </c>
      <c r="G672" s="29" t="s">
        <v>2762</v>
      </c>
      <c r="H672" s="29" t="s">
        <v>51</v>
      </c>
      <c r="I672" s="29" t="s">
        <v>52</v>
      </c>
      <c r="J672" s="29" t="s">
        <v>53</v>
      </c>
      <c r="K672" s="30" t="n">
        <v>400011</v>
      </c>
      <c r="L672" s="30" t="s">
        <v>2763</v>
      </c>
      <c r="M672" s="29"/>
      <c r="N672" s="29" t="s">
        <v>55</v>
      </c>
      <c r="O672" s="31" t="n">
        <v>3900</v>
      </c>
      <c r="P672" s="29" t="s">
        <v>56</v>
      </c>
    </row>
    <row r="673" customFormat="false" ht="15" hidden="false" customHeight="false" outlineLevel="0" collapsed="false">
      <c r="A673" s="29" t="s">
        <v>143</v>
      </c>
      <c r="B673" s="29" t="s">
        <v>2764</v>
      </c>
      <c r="C673" s="29" t="s">
        <v>203</v>
      </c>
      <c r="D673" s="29" t="s">
        <v>137</v>
      </c>
      <c r="E673" s="29" t="s">
        <v>138</v>
      </c>
      <c r="F673" s="29" t="s">
        <v>2765</v>
      </c>
      <c r="G673" s="29" t="s">
        <v>2766</v>
      </c>
      <c r="H673" s="29" t="s">
        <v>51</v>
      </c>
      <c r="I673" s="29" t="s">
        <v>52</v>
      </c>
      <c r="J673" s="29" t="s">
        <v>53</v>
      </c>
      <c r="K673" s="30" t="n">
        <v>400012</v>
      </c>
      <c r="L673" s="30" t="s">
        <v>2767</v>
      </c>
      <c r="M673" s="29"/>
      <c r="N673" s="29" t="s">
        <v>55</v>
      </c>
      <c r="O673" s="31" t="n">
        <v>1430</v>
      </c>
      <c r="P673" s="29" t="s">
        <v>56</v>
      </c>
    </row>
    <row r="674" customFormat="false" ht="15" hidden="false" customHeight="false" outlineLevel="0" collapsed="false">
      <c r="A674" s="29" t="s">
        <v>398</v>
      </c>
      <c r="B674" s="29" t="s">
        <v>143</v>
      </c>
      <c r="C674" s="29" t="s">
        <v>1492</v>
      </c>
      <c r="D674" s="29" t="s">
        <v>143</v>
      </c>
      <c r="E674" s="29" t="s">
        <v>1492</v>
      </c>
      <c r="F674" s="29"/>
      <c r="G674" s="29" t="s">
        <v>2768</v>
      </c>
      <c r="H674" s="29" t="s">
        <v>51</v>
      </c>
      <c r="I674" s="29" t="s">
        <v>52</v>
      </c>
      <c r="J674" s="29" t="s">
        <v>53</v>
      </c>
      <c r="K674" s="30" t="n">
        <v>400012</v>
      </c>
      <c r="L674" s="30" t="s">
        <v>2769</v>
      </c>
      <c r="M674" s="29"/>
      <c r="N674" s="29" t="s">
        <v>55</v>
      </c>
      <c r="O674" s="31" t="n">
        <v>2730</v>
      </c>
      <c r="P674" s="29" t="s">
        <v>56</v>
      </c>
    </row>
    <row r="675" customFormat="false" ht="15" hidden="false" customHeight="false" outlineLevel="0" collapsed="false">
      <c r="A675" s="29" t="s">
        <v>283</v>
      </c>
      <c r="B675" s="29" t="s">
        <v>2770</v>
      </c>
      <c r="C675" s="29" t="s">
        <v>2771</v>
      </c>
      <c r="D675" s="29" t="s">
        <v>2770</v>
      </c>
      <c r="E675" s="29" t="s">
        <v>2772</v>
      </c>
      <c r="F675" s="29"/>
      <c r="G675" s="29" t="s">
        <v>2773</v>
      </c>
      <c r="H675" s="29" t="s">
        <v>51</v>
      </c>
      <c r="I675" s="29" t="s">
        <v>52</v>
      </c>
      <c r="J675" s="29" t="s">
        <v>53</v>
      </c>
      <c r="K675" s="30" t="n">
        <v>400012</v>
      </c>
      <c r="L675" s="30" t="s">
        <v>2774</v>
      </c>
      <c r="M675" s="29"/>
      <c r="N675" s="29" t="s">
        <v>55</v>
      </c>
      <c r="O675" s="31" t="n">
        <v>182</v>
      </c>
      <c r="P675" s="29" t="s">
        <v>56</v>
      </c>
    </row>
    <row r="676" customFormat="false" ht="15" hidden="false" customHeight="false" outlineLevel="0" collapsed="false">
      <c r="A676" s="29" t="s">
        <v>907</v>
      </c>
      <c r="B676" s="29" t="s">
        <v>143</v>
      </c>
      <c r="C676" s="29" t="s">
        <v>203</v>
      </c>
      <c r="D676" s="29" t="s">
        <v>143</v>
      </c>
      <c r="E676" s="29" t="s">
        <v>2764</v>
      </c>
      <c r="F676" s="29" t="s">
        <v>203</v>
      </c>
      <c r="G676" s="29" t="s">
        <v>2775</v>
      </c>
      <c r="H676" s="29" t="s">
        <v>51</v>
      </c>
      <c r="I676" s="29" t="s">
        <v>52</v>
      </c>
      <c r="J676" s="29" t="s">
        <v>53</v>
      </c>
      <c r="K676" s="30" t="n">
        <v>400012</v>
      </c>
      <c r="L676" s="30" t="s">
        <v>2776</v>
      </c>
      <c r="M676" s="29"/>
      <c r="N676" s="29" t="s">
        <v>55</v>
      </c>
      <c r="O676" s="31" t="n">
        <v>1430</v>
      </c>
      <c r="P676" s="29" t="s">
        <v>56</v>
      </c>
    </row>
    <row r="677" customFormat="false" ht="15" hidden="false" customHeight="false" outlineLevel="0" collapsed="false">
      <c r="A677" s="29" t="s">
        <v>333</v>
      </c>
      <c r="B677" s="29" t="s">
        <v>398</v>
      </c>
      <c r="C677" s="29" t="s">
        <v>2777</v>
      </c>
      <c r="D677" s="29" t="s">
        <v>398</v>
      </c>
      <c r="E677" s="29" t="s">
        <v>2778</v>
      </c>
      <c r="F677" s="29" t="s">
        <v>2779</v>
      </c>
      <c r="G677" s="29" t="s">
        <v>2780</v>
      </c>
      <c r="H677" s="29" t="s">
        <v>51</v>
      </c>
      <c r="I677" s="29" t="s">
        <v>52</v>
      </c>
      <c r="J677" s="29" t="s">
        <v>53</v>
      </c>
      <c r="K677" s="30" t="n">
        <v>400012</v>
      </c>
      <c r="L677" s="30" t="s">
        <v>2781</v>
      </c>
      <c r="M677" s="29"/>
      <c r="N677" s="29" t="s">
        <v>55</v>
      </c>
      <c r="O677" s="31" t="n">
        <v>2730</v>
      </c>
      <c r="P677" s="29" t="s">
        <v>56</v>
      </c>
    </row>
    <row r="678" customFormat="false" ht="15" hidden="false" customHeight="false" outlineLevel="0" collapsed="false">
      <c r="A678" s="29" t="s">
        <v>2782</v>
      </c>
      <c r="B678" s="29" t="s">
        <v>660</v>
      </c>
      <c r="C678" s="29" t="s">
        <v>2783</v>
      </c>
      <c r="D678" s="29" t="s">
        <v>91</v>
      </c>
      <c r="E678" s="29"/>
      <c r="F678" s="29"/>
      <c r="G678" s="29" t="s">
        <v>2784</v>
      </c>
      <c r="H678" s="29" t="s">
        <v>51</v>
      </c>
      <c r="I678" s="29" t="s">
        <v>52</v>
      </c>
      <c r="J678" s="29" t="s">
        <v>53</v>
      </c>
      <c r="K678" s="30" t="n">
        <v>400013</v>
      </c>
      <c r="L678" s="30" t="s">
        <v>2785</v>
      </c>
      <c r="M678" s="29"/>
      <c r="N678" s="29" t="s">
        <v>55</v>
      </c>
      <c r="O678" s="31" t="n">
        <v>39000</v>
      </c>
      <c r="P678" s="29" t="s">
        <v>56</v>
      </c>
    </row>
    <row r="679" customFormat="false" ht="15" hidden="false" customHeight="false" outlineLevel="0" collapsed="false">
      <c r="A679" s="29" t="s">
        <v>2786</v>
      </c>
      <c r="B679" s="29" t="s">
        <v>2787</v>
      </c>
      <c r="C679" s="29" t="s">
        <v>2425</v>
      </c>
      <c r="D679" s="29" t="s">
        <v>137</v>
      </c>
      <c r="E679" s="29" t="s">
        <v>2787</v>
      </c>
      <c r="F679" s="29" t="s">
        <v>2788</v>
      </c>
      <c r="G679" s="29" t="s">
        <v>2789</v>
      </c>
      <c r="H679" s="29" t="s">
        <v>51</v>
      </c>
      <c r="I679" s="29" t="s">
        <v>52</v>
      </c>
      <c r="J679" s="29" t="s">
        <v>53</v>
      </c>
      <c r="K679" s="30" t="n">
        <v>400013</v>
      </c>
      <c r="L679" s="30" t="s">
        <v>2790</v>
      </c>
      <c r="M679" s="29"/>
      <c r="N679" s="29" t="s">
        <v>55</v>
      </c>
      <c r="O679" s="31" t="n">
        <v>2730</v>
      </c>
      <c r="P679" s="29" t="s">
        <v>56</v>
      </c>
    </row>
    <row r="680" customFormat="false" ht="15" hidden="false" customHeight="false" outlineLevel="0" collapsed="false">
      <c r="A680" s="29" t="s">
        <v>2791</v>
      </c>
      <c r="B680" s="29" t="s">
        <v>2792</v>
      </c>
      <c r="C680" s="29" t="s">
        <v>2793</v>
      </c>
      <c r="D680" s="29" t="s">
        <v>2792</v>
      </c>
      <c r="E680" s="29"/>
      <c r="F680" s="29"/>
      <c r="G680" s="29" t="s">
        <v>2794</v>
      </c>
      <c r="H680" s="29" t="s">
        <v>51</v>
      </c>
      <c r="I680" s="29" t="s">
        <v>52</v>
      </c>
      <c r="J680" s="29" t="s">
        <v>53</v>
      </c>
      <c r="K680" s="30" t="n">
        <v>400014</v>
      </c>
      <c r="L680" s="30" t="s">
        <v>2795</v>
      </c>
      <c r="M680" s="29"/>
      <c r="N680" s="29" t="s">
        <v>55</v>
      </c>
      <c r="O680" s="31" t="n">
        <v>14430</v>
      </c>
      <c r="P680" s="29" t="s">
        <v>56</v>
      </c>
    </row>
    <row r="681" customFormat="false" ht="15" hidden="false" customHeight="false" outlineLevel="0" collapsed="false">
      <c r="A681" s="29" t="s">
        <v>1481</v>
      </c>
      <c r="B681" s="29" t="s">
        <v>157</v>
      </c>
      <c r="C681" s="29" t="s">
        <v>47</v>
      </c>
      <c r="D681" s="29" t="s">
        <v>47</v>
      </c>
      <c r="E681" s="29" t="s">
        <v>257</v>
      </c>
      <c r="F681" s="29" t="s">
        <v>1481</v>
      </c>
      <c r="G681" s="29" t="s">
        <v>2796</v>
      </c>
      <c r="H681" s="29" t="s">
        <v>51</v>
      </c>
      <c r="I681" s="29" t="s">
        <v>52</v>
      </c>
      <c r="J681" s="29" t="s">
        <v>53</v>
      </c>
      <c r="K681" s="30" t="n">
        <v>400014</v>
      </c>
      <c r="L681" s="30" t="s">
        <v>2797</v>
      </c>
      <c r="M681" s="29"/>
      <c r="N681" s="29" t="s">
        <v>55</v>
      </c>
      <c r="O681" s="31" t="n">
        <v>1638</v>
      </c>
      <c r="P681" s="29" t="s">
        <v>56</v>
      </c>
    </row>
    <row r="682" customFormat="false" ht="15" hidden="false" customHeight="false" outlineLevel="0" collapsed="false">
      <c r="A682" s="29" t="s">
        <v>1481</v>
      </c>
      <c r="B682" s="29" t="s">
        <v>257</v>
      </c>
      <c r="C682" s="29" t="s">
        <v>124</v>
      </c>
      <c r="D682" s="29" t="s">
        <v>124</v>
      </c>
      <c r="E682" s="29" t="s">
        <v>257</v>
      </c>
      <c r="F682" s="29" t="s">
        <v>1481</v>
      </c>
      <c r="G682" s="29" t="s">
        <v>2796</v>
      </c>
      <c r="H682" s="29" t="s">
        <v>51</v>
      </c>
      <c r="I682" s="29" t="s">
        <v>52</v>
      </c>
      <c r="J682" s="29" t="s">
        <v>53</v>
      </c>
      <c r="K682" s="30" t="n">
        <v>400014</v>
      </c>
      <c r="L682" s="30" t="s">
        <v>2798</v>
      </c>
      <c r="M682" s="29"/>
      <c r="N682" s="29" t="s">
        <v>55</v>
      </c>
      <c r="O682" s="31" t="n">
        <v>1638</v>
      </c>
      <c r="P682" s="29" t="s">
        <v>56</v>
      </c>
    </row>
    <row r="683" customFormat="false" ht="15" hidden="false" customHeight="false" outlineLevel="0" collapsed="false">
      <c r="A683" s="29" t="s">
        <v>1481</v>
      </c>
      <c r="B683" s="29" t="s">
        <v>157</v>
      </c>
      <c r="C683" s="29" t="s">
        <v>257</v>
      </c>
      <c r="D683" s="29" t="s">
        <v>257</v>
      </c>
      <c r="E683" s="29" t="s">
        <v>542</v>
      </c>
      <c r="F683" s="29" t="s">
        <v>1481</v>
      </c>
      <c r="G683" s="29" t="s">
        <v>2796</v>
      </c>
      <c r="H683" s="29" t="s">
        <v>51</v>
      </c>
      <c r="I683" s="29" t="s">
        <v>52</v>
      </c>
      <c r="J683" s="29" t="s">
        <v>53</v>
      </c>
      <c r="K683" s="30" t="n">
        <v>400014</v>
      </c>
      <c r="L683" s="30" t="s">
        <v>2799</v>
      </c>
      <c r="M683" s="29"/>
      <c r="N683" s="29" t="s">
        <v>55</v>
      </c>
      <c r="O683" s="31" t="n">
        <v>1638</v>
      </c>
      <c r="P683" s="29" t="s">
        <v>56</v>
      </c>
    </row>
    <row r="684" customFormat="false" ht="15" hidden="false" customHeight="false" outlineLevel="0" collapsed="false">
      <c r="A684" s="29" t="s">
        <v>2800</v>
      </c>
      <c r="B684" s="29" t="s">
        <v>2801</v>
      </c>
      <c r="C684" s="29" t="s">
        <v>2802</v>
      </c>
      <c r="D684" s="29" t="s">
        <v>2802</v>
      </c>
      <c r="E684" s="29" t="s">
        <v>2803</v>
      </c>
      <c r="F684" s="29" t="s">
        <v>2804</v>
      </c>
      <c r="G684" s="29" t="s">
        <v>2805</v>
      </c>
      <c r="H684" s="29" t="s">
        <v>51</v>
      </c>
      <c r="I684" s="29" t="s">
        <v>52</v>
      </c>
      <c r="J684" s="29" t="s">
        <v>53</v>
      </c>
      <c r="K684" s="30" t="n">
        <v>400015</v>
      </c>
      <c r="L684" s="30" t="s">
        <v>2806</v>
      </c>
      <c r="M684" s="29"/>
      <c r="N684" s="29" t="s">
        <v>55</v>
      </c>
      <c r="O684" s="31" t="n">
        <v>1352</v>
      </c>
      <c r="P684" s="29" t="s">
        <v>56</v>
      </c>
    </row>
    <row r="685" customFormat="false" ht="15" hidden="false" customHeight="false" outlineLevel="0" collapsed="false">
      <c r="A685" s="29" t="s">
        <v>2807</v>
      </c>
      <c r="B685" s="29" t="s">
        <v>2808</v>
      </c>
      <c r="C685" s="29" t="s">
        <v>2809</v>
      </c>
      <c r="D685" s="29" t="s">
        <v>991</v>
      </c>
      <c r="E685" s="29" t="s">
        <v>2810</v>
      </c>
      <c r="F685" s="29"/>
      <c r="G685" s="29" t="s">
        <v>2811</v>
      </c>
      <c r="H685" s="29" t="s">
        <v>51</v>
      </c>
      <c r="I685" s="29" t="s">
        <v>52</v>
      </c>
      <c r="J685" s="29" t="s">
        <v>53</v>
      </c>
      <c r="K685" s="30" t="n">
        <v>400015</v>
      </c>
      <c r="L685" s="30" t="s">
        <v>2812</v>
      </c>
      <c r="M685" s="29"/>
      <c r="N685" s="29" t="s">
        <v>55</v>
      </c>
      <c r="O685" s="31" t="n">
        <v>3510</v>
      </c>
      <c r="P685" s="29" t="s">
        <v>56</v>
      </c>
    </row>
    <row r="686" customFormat="false" ht="15" hidden="false" customHeight="false" outlineLevel="0" collapsed="false">
      <c r="A686" s="29" t="s">
        <v>2813</v>
      </c>
      <c r="B686" s="29" t="s">
        <v>2814</v>
      </c>
      <c r="C686" s="29" t="s">
        <v>2815</v>
      </c>
      <c r="D686" s="29" t="s">
        <v>2814</v>
      </c>
      <c r="E686" s="29" t="s">
        <v>2815</v>
      </c>
      <c r="F686" s="29"/>
      <c r="G686" s="29" t="s">
        <v>2816</v>
      </c>
      <c r="H686" s="29" t="s">
        <v>51</v>
      </c>
      <c r="I686" s="29" t="s">
        <v>52</v>
      </c>
      <c r="J686" s="29" t="s">
        <v>53</v>
      </c>
      <c r="K686" s="30" t="n">
        <v>400015</v>
      </c>
      <c r="L686" s="30" t="s">
        <v>2817</v>
      </c>
      <c r="M686" s="29"/>
      <c r="N686" s="29" t="s">
        <v>55</v>
      </c>
      <c r="O686" s="31" t="n">
        <v>5460</v>
      </c>
      <c r="P686" s="29" t="s">
        <v>56</v>
      </c>
    </row>
    <row r="687" customFormat="false" ht="15" hidden="false" customHeight="false" outlineLevel="0" collapsed="false">
      <c r="A687" s="29" t="s">
        <v>2818</v>
      </c>
      <c r="B687" s="29" t="s">
        <v>2819</v>
      </c>
      <c r="C687" s="29" t="s">
        <v>2820</v>
      </c>
      <c r="D687" s="29" t="s">
        <v>2819</v>
      </c>
      <c r="E687" s="29" t="s">
        <v>2820</v>
      </c>
      <c r="F687" s="29"/>
      <c r="G687" s="29" t="s">
        <v>2821</v>
      </c>
      <c r="H687" s="29" t="s">
        <v>51</v>
      </c>
      <c r="I687" s="29" t="s">
        <v>52</v>
      </c>
      <c r="J687" s="29" t="s">
        <v>53</v>
      </c>
      <c r="K687" s="30" t="n">
        <v>400015</v>
      </c>
      <c r="L687" s="30" t="s">
        <v>2822</v>
      </c>
      <c r="M687" s="29"/>
      <c r="N687" s="29" t="s">
        <v>55</v>
      </c>
      <c r="O687" s="31" t="n">
        <v>1794</v>
      </c>
      <c r="P687" s="29" t="s">
        <v>56</v>
      </c>
    </row>
    <row r="688" customFormat="false" ht="15" hidden="false" customHeight="false" outlineLevel="0" collapsed="false">
      <c r="A688" s="29" t="s">
        <v>2823</v>
      </c>
      <c r="B688" s="29" t="s">
        <v>2824</v>
      </c>
      <c r="C688" s="29"/>
      <c r="D688" s="29" t="s">
        <v>2825</v>
      </c>
      <c r="E688" s="29" t="s">
        <v>2824</v>
      </c>
      <c r="F688" s="29"/>
      <c r="G688" s="29" t="s">
        <v>2826</v>
      </c>
      <c r="H688" s="29" t="s">
        <v>51</v>
      </c>
      <c r="I688" s="29" t="s">
        <v>52</v>
      </c>
      <c r="J688" s="29" t="s">
        <v>53</v>
      </c>
      <c r="K688" s="30" t="n">
        <v>400015</v>
      </c>
      <c r="L688" s="30" t="s">
        <v>2827</v>
      </c>
      <c r="M688" s="29"/>
      <c r="N688" s="29" t="s">
        <v>55</v>
      </c>
      <c r="O688" s="31" t="n">
        <v>650</v>
      </c>
      <c r="P688" s="29" t="s">
        <v>56</v>
      </c>
    </row>
    <row r="689" customFormat="false" ht="15" hidden="false" customHeight="false" outlineLevel="0" collapsed="false">
      <c r="A689" s="29" t="s">
        <v>2828</v>
      </c>
      <c r="B689" s="29" t="s">
        <v>2829</v>
      </c>
      <c r="C689" s="29" t="s">
        <v>2809</v>
      </c>
      <c r="D689" s="29" t="s">
        <v>2829</v>
      </c>
      <c r="E689" s="29" t="s">
        <v>2830</v>
      </c>
      <c r="F689" s="29"/>
      <c r="G689" s="29" t="s">
        <v>2831</v>
      </c>
      <c r="H689" s="29" t="s">
        <v>51</v>
      </c>
      <c r="I689" s="29" t="s">
        <v>52</v>
      </c>
      <c r="J689" s="29" t="s">
        <v>53</v>
      </c>
      <c r="K689" s="30" t="n">
        <v>400015</v>
      </c>
      <c r="L689" s="30" t="s">
        <v>2832</v>
      </c>
      <c r="M689" s="29"/>
      <c r="N689" s="29" t="s">
        <v>55</v>
      </c>
      <c r="O689" s="31" t="n">
        <v>3068</v>
      </c>
      <c r="P689" s="29" t="s">
        <v>56</v>
      </c>
    </row>
    <row r="690" customFormat="false" ht="15" hidden="false" customHeight="false" outlineLevel="0" collapsed="false">
      <c r="A690" s="29" t="s">
        <v>178</v>
      </c>
      <c r="B690" s="29" t="s">
        <v>2833</v>
      </c>
      <c r="C690" s="29" t="s">
        <v>2834</v>
      </c>
      <c r="D690" s="29" t="s">
        <v>2833</v>
      </c>
      <c r="E690" s="29"/>
      <c r="F690" s="29"/>
      <c r="G690" s="29" t="s">
        <v>2835</v>
      </c>
      <c r="H690" s="29" t="s">
        <v>51</v>
      </c>
      <c r="I690" s="29" t="s">
        <v>52</v>
      </c>
      <c r="J690" s="29" t="s">
        <v>53</v>
      </c>
      <c r="K690" s="30" t="n">
        <v>400015</v>
      </c>
      <c r="L690" s="30" t="s">
        <v>2836</v>
      </c>
      <c r="M690" s="29"/>
      <c r="N690" s="29" t="s">
        <v>55</v>
      </c>
      <c r="O690" s="31" t="n">
        <v>3406</v>
      </c>
      <c r="P690" s="29" t="s">
        <v>56</v>
      </c>
    </row>
    <row r="691" customFormat="false" ht="15" hidden="false" customHeight="false" outlineLevel="0" collapsed="false">
      <c r="A691" s="29" t="s">
        <v>2837</v>
      </c>
      <c r="B691" s="29" t="s">
        <v>635</v>
      </c>
      <c r="C691" s="29" t="s">
        <v>1397</v>
      </c>
      <c r="D691" s="29" t="s">
        <v>2838</v>
      </c>
      <c r="E691" s="29"/>
      <c r="F691" s="29"/>
      <c r="G691" s="29" t="s">
        <v>2839</v>
      </c>
      <c r="H691" s="29" t="s">
        <v>51</v>
      </c>
      <c r="I691" s="29" t="s">
        <v>52</v>
      </c>
      <c r="J691" s="29" t="s">
        <v>53</v>
      </c>
      <c r="K691" s="30" t="n">
        <v>400016</v>
      </c>
      <c r="L691" s="30" t="s">
        <v>2840</v>
      </c>
      <c r="M691" s="29"/>
      <c r="N691" s="29" t="s">
        <v>55</v>
      </c>
      <c r="O691" s="31" t="n">
        <v>1040</v>
      </c>
      <c r="P691" s="29" t="s">
        <v>56</v>
      </c>
    </row>
    <row r="692" customFormat="false" ht="15" hidden="false" customHeight="false" outlineLevel="0" collapsed="false">
      <c r="A692" s="29" t="s">
        <v>2841</v>
      </c>
      <c r="B692" s="29" t="s">
        <v>272</v>
      </c>
      <c r="C692" s="29" t="s">
        <v>2842</v>
      </c>
      <c r="D692" s="29" t="s">
        <v>2843</v>
      </c>
      <c r="E692" s="29"/>
      <c r="F692" s="29"/>
      <c r="G692" s="29" t="s">
        <v>2844</v>
      </c>
      <c r="H692" s="29" t="s">
        <v>51</v>
      </c>
      <c r="I692" s="29" t="s">
        <v>52</v>
      </c>
      <c r="J692" s="29" t="s">
        <v>53</v>
      </c>
      <c r="K692" s="30" t="n">
        <v>400016</v>
      </c>
      <c r="L692" s="30" t="s">
        <v>2845</v>
      </c>
      <c r="M692" s="29"/>
      <c r="N692" s="29" t="s">
        <v>55</v>
      </c>
      <c r="O692" s="31" t="n">
        <v>7020</v>
      </c>
      <c r="P692" s="29" t="s">
        <v>56</v>
      </c>
    </row>
    <row r="693" customFormat="false" ht="15" hidden="false" customHeight="false" outlineLevel="0" collapsed="false">
      <c r="A693" s="29" t="s">
        <v>2846</v>
      </c>
      <c r="B693" s="29" t="s">
        <v>2847</v>
      </c>
      <c r="C693" s="29"/>
      <c r="D693" s="29" t="s">
        <v>2848</v>
      </c>
      <c r="E693" s="29" t="s">
        <v>2849</v>
      </c>
      <c r="F693" s="29" t="s">
        <v>2847</v>
      </c>
      <c r="G693" s="29" t="s">
        <v>2850</v>
      </c>
      <c r="H693" s="29" t="s">
        <v>51</v>
      </c>
      <c r="I693" s="29" t="s">
        <v>52</v>
      </c>
      <c r="J693" s="29" t="s">
        <v>53</v>
      </c>
      <c r="K693" s="30" t="n">
        <v>400018</v>
      </c>
      <c r="L693" s="30" t="s">
        <v>2851</v>
      </c>
      <c r="M693" s="29"/>
      <c r="N693" s="29" t="s">
        <v>55</v>
      </c>
      <c r="O693" s="31" t="n">
        <v>156</v>
      </c>
      <c r="P693" s="29" t="s">
        <v>56</v>
      </c>
    </row>
    <row r="694" customFormat="false" ht="15" hidden="false" customHeight="false" outlineLevel="0" collapsed="false">
      <c r="A694" s="29" t="s">
        <v>2852</v>
      </c>
      <c r="B694" s="29" t="s">
        <v>2853</v>
      </c>
      <c r="C694" s="29"/>
      <c r="D694" s="29" t="s">
        <v>113</v>
      </c>
      <c r="E694" s="29" t="s">
        <v>2853</v>
      </c>
      <c r="F694" s="29"/>
      <c r="G694" s="29" t="s">
        <v>2854</v>
      </c>
      <c r="H694" s="29" t="s">
        <v>51</v>
      </c>
      <c r="I694" s="29" t="s">
        <v>52</v>
      </c>
      <c r="J694" s="29" t="s">
        <v>53</v>
      </c>
      <c r="K694" s="30" t="n">
        <v>400019</v>
      </c>
      <c r="L694" s="30" t="s">
        <v>2855</v>
      </c>
      <c r="M694" s="29"/>
      <c r="N694" s="29" t="s">
        <v>55</v>
      </c>
      <c r="O694" s="31" t="n">
        <v>2600</v>
      </c>
      <c r="P694" s="29" t="s">
        <v>56</v>
      </c>
    </row>
    <row r="695" customFormat="false" ht="15" hidden="false" customHeight="false" outlineLevel="0" collapsed="false">
      <c r="A695" s="29" t="s">
        <v>2856</v>
      </c>
      <c r="B695" s="29" t="s">
        <v>2857</v>
      </c>
      <c r="C695" s="29" t="s">
        <v>2858</v>
      </c>
      <c r="D695" s="29" t="s">
        <v>91</v>
      </c>
      <c r="E695" s="29"/>
      <c r="F695" s="29"/>
      <c r="G695" s="29" t="s">
        <v>2859</v>
      </c>
      <c r="H695" s="29" t="s">
        <v>51</v>
      </c>
      <c r="I695" s="29" t="s">
        <v>52</v>
      </c>
      <c r="J695" s="29" t="s">
        <v>53</v>
      </c>
      <c r="K695" s="30" t="n">
        <v>400021</v>
      </c>
      <c r="L695" s="30" t="s">
        <v>2860</v>
      </c>
      <c r="M695" s="29"/>
      <c r="N695" s="29" t="s">
        <v>55</v>
      </c>
      <c r="O695" s="31" t="n">
        <v>1300</v>
      </c>
      <c r="P695" s="29" t="s">
        <v>56</v>
      </c>
    </row>
    <row r="696" customFormat="false" ht="15" hidden="false" customHeight="false" outlineLevel="0" collapsed="false">
      <c r="A696" s="29" t="s">
        <v>2861</v>
      </c>
      <c r="B696" s="29" t="s">
        <v>2862</v>
      </c>
      <c r="C696" s="29" t="s">
        <v>2518</v>
      </c>
      <c r="D696" s="29" t="s">
        <v>694</v>
      </c>
      <c r="E696" s="29" t="s">
        <v>2863</v>
      </c>
      <c r="F696" s="29"/>
      <c r="G696" s="29" t="s">
        <v>2864</v>
      </c>
      <c r="H696" s="29" t="s">
        <v>51</v>
      </c>
      <c r="I696" s="29" t="s">
        <v>52</v>
      </c>
      <c r="J696" s="29" t="s">
        <v>53</v>
      </c>
      <c r="K696" s="30" t="n">
        <v>400022</v>
      </c>
      <c r="L696" s="30" t="s">
        <v>2865</v>
      </c>
      <c r="M696" s="29"/>
      <c r="N696" s="29" t="s">
        <v>55</v>
      </c>
      <c r="O696" s="31" t="n">
        <v>8190</v>
      </c>
      <c r="P696" s="29" t="s">
        <v>56</v>
      </c>
    </row>
    <row r="697" customFormat="false" ht="15" hidden="false" customHeight="false" outlineLevel="0" collapsed="false">
      <c r="A697" s="29" t="s">
        <v>2758</v>
      </c>
      <c r="B697" s="29" t="s">
        <v>2759</v>
      </c>
      <c r="C697" s="29" t="s">
        <v>2760</v>
      </c>
      <c r="D697" s="29" t="s">
        <v>2759</v>
      </c>
      <c r="E697" s="29" t="s">
        <v>2760</v>
      </c>
      <c r="F697" s="29"/>
      <c r="G697" s="29" t="s">
        <v>2866</v>
      </c>
      <c r="H697" s="29" t="s">
        <v>51</v>
      </c>
      <c r="I697" s="29" t="s">
        <v>52</v>
      </c>
      <c r="J697" s="29" t="s">
        <v>53</v>
      </c>
      <c r="K697" s="30" t="n">
        <v>400023</v>
      </c>
      <c r="L697" s="30" t="s">
        <v>2867</v>
      </c>
      <c r="M697" s="29"/>
      <c r="N697" s="29" t="s">
        <v>55</v>
      </c>
      <c r="O697" s="31" t="n">
        <v>4290</v>
      </c>
      <c r="P697" s="29" t="s">
        <v>56</v>
      </c>
    </row>
    <row r="698" customFormat="false" ht="15" hidden="false" customHeight="false" outlineLevel="0" collapsed="false">
      <c r="A698" s="29" t="s">
        <v>848</v>
      </c>
      <c r="B698" s="29" t="s">
        <v>1417</v>
      </c>
      <c r="C698" s="29"/>
      <c r="D698" s="29" t="s">
        <v>174</v>
      </c>
      <c r="E698" s="29"/>
      <c r="F698" s="29"/>
      <c r="G698" s="29" t="s">
        <v>2868</v>
      </c>
      <c r="H698" s="29" t="s">
        <v>51</v>
      </c>
      <c r="I698" s="29" t="s">
        <v>52</v>
      </c>
      <c r="J698" s="29" t="s">
        <v>53</v>
      </c>
      <c r="K698" s="30" t="n">
        <v>400023</v>
      </c>
      <c r="L698" s="30" t="s">
        <v>2869</v>
      </c>
      <c r="M698" s="29"/>
      <c r="N698" s="29" t="s">
        <v>55</v>
      </c>
      <c r="O698" s="31" t="n">
        <v>702</v>
      </c>
      <c r="P698" s="29" t="s">
        <v>56</v>
      </c>
    </row>
    <row r="699" customFormat="false" ht="15" hidden="false" customHeight="false" outlineLevel="0" collapsed="false">
      <c r="A699" s="29" t="s">
        <v>2870</v>
      </c>
      <c r="B699" s="29" t="s">
        <v>97</v>
      </c>
      <c r="C699" s="29" t="s">
        <v>2871</v>
      </c>
      <c r="D699" s="29" t="s">
        <v>2872</v>
      </c>
      <c r="E699" s="29"/>
      <c r="F699" s="29"/>
      <c r="G699" s="29" t="s">
        <v>2873</v>
      </c>
      <c r="H699" s="29" t="s">
        <v>51</v>
      </c>
      <c r="I699" s="29" t="s">
        <v>52</v>
      </c>
      <c r="J699" s="29" t="s">
        <v>53</v>
      </c>
      <c r="K699" s="30" t="n">
        <v>400023</v>
      </c>
      <c r="L699" s="30" t="s">
        <v>2874</v>
      </c>
      <c r="M699" s="29"/>
      <c r="N699" s="29" t="s">
        <v>55</v>
      </c>
      <c r="O699" s="31" t="n">
        <v>1300</v>
      </c>
      <c r="P699" s="29" t="s">
        <v>56</v>
      </c>
    </row>
    <row r="700" customFormat="false" ht="15" hidden="false" customHeight="false" outlineLevel="0" collapsed="false">
      <c r="A700" s="29" t="s">
        <v>2875</v>
      </c>
      <c r="B700" s="29" t="s">
        <v>272</v>
      </c>
      <c r="C700" s="29" t="s">
        <v>2876</v>
      </c>
      <c r="D700" s="29" t="s">
        <v>2877</v>
      </c>
      <c r="E700" s="29" t="s">
        <v>2876</v>
      </c>
      <c r="F700" s="29"/>
      <c r="G700" s="29" t="s">
        <v>2878</v>
      </c>
      <c r="H700" s="29" t="s">
        <v>51</v>
      </c>
      <c r="I700" s="29" t="s">
        <v>52</v>
      </c>
      <c r="J700" s="29" t="s">
        <v>53</v>
      </c>
      <c r="K700" s="30" t="n">
        <v>400023</v>
      </c>
      <c r="L700" s="30" t="s">
        <v>2879</v>
      </c>
      <c r="M700" s="29"/>
      <c r="N700" s="29" t="s">
        <v>55</v>
      </c>
      <c r="O700" s="31" t="n">
        <v>624</v>
      </c>
      <c r="P700" s="29" t="s">
        <v>56</v>
      </c>
    </row>
    <row r="701" customFormat="false" ht="15" hidden="false" customHeight="false" outlineLevel="0" collapsed="false">
      <c r="A701" s="29" t="s">
        <v>2880</v>
      </c>
      <c r="B701" s="29" t="s">
        <v>660</v>
      </c>
      <c r="C701" s="29" t="s">
        <v>2881</v>
      </c>
      <c r="D701" s="29" t="s">
        <v>91</v>
      </c>
      <c r="E701" s="29"/>
      <c r="F701" s="29"/>
      <c r="G701" s="29" t="s">
        <v>2882</v>
      </c>
      <c r="H701" s="29" t="s">
        <v>51</v>
      </c>
      <c r="I701" s="29" t="s">
        <v>52</v>
      </c>
      <c r="J701" s="29" t="s">
        <v>53</v>
      </c>
      <c r="K701" s="30" t="n">
        <v>400023</v>
      </c>
      <c r="L701" s="30"/>
      <c r="M701" s="29" t="s">
        <v>2883</v>
      </c>
      <c r="N701" s="29" t="s">
        <v>55</v>
      </c>
      <c r="O701" s="31" t="n">
        <v>40950</v>
      </c>
      <c r="P701" s="29" t="s">
        <v>56</v>
      </c>
    </row>
    <row r="702" customFormat="false" ht="15" hidden="false" customHeight="false" outlineLevel="0" collapsed="false">
      <c r="A702" s="29" t="s">
        <v>2758</v>
      </c>
      <c r="B702" s="29" t="s">
        <v>2884</v>
      </c>
      <c r="C702" s="29" t="s">
        <v>2885</v>
      </c>
      <c r="D702" s="29" t="s">
        <v>515</v>
      </c>
      <c r="E702" s="29" t="s">
        <v>257</v>
      </c>
      <c r="F702" s="29" t="s">
        <v>2885</v>
      </c>
      <c r="G702" s="29" t="s">
        <v>2886</v>
      </c>
      <c r="H702" s="29" t="s">
        <v>51</v>
      </c>
      <c r="I702" s="29" t="s">
        <v>52</v>
      </c>
      <c r="J702" s="29" t="s">
        <v>53</v>
      </c>
      <c r="K702" s="30" t="n">
        <v>400026</v>
      </c>
      <c r="L702" s="30" t="s">
        <v>2887</v>
      </c>
      <c r="M702" s="29"/>
      <c r="N702" s="29" t="s">
        <v>55</v>
      </c>
      <c r="O702" s="31" t="n">
        <v>5460</v>
      </c>
      <c r="P702" s="29" t="s">
        <v>56</v>
      </c>
    </row>
    <row r="703" customFormat="false" ht="15" hidden="false" customHeight="false" outlineLevel="0" collapsed="false">
      <c r="A703" s="29" t="s">
        <v>2888</v>
      </c>
      <c r="B703" s="29" t="s">
        <v>2758</v>
      </c>
      <c r="C703" s="29" t="s">
        <v>2885</v>
      </c>
      <c r="D703" s="29" t="s">
        <v>2758</v>
      </c>
      <c r="E703" s="29" t="s">
        <v>2889</v>
      </c>
      <c r="F703" s="29"/>
      <c r="G703" s="29" t="s">
        <v>2886</v>
      </c>
      <c r="H703" s="29" t="s">
        <v>51</v>
      </c>
      <c r="I703" s="29" t="s">
        <v>52</v>
      </c>
      <c r="J703" s="29" t="s">
        <v>53</v>
      </c>
      <c r="K703" s="30" t="n">
        <v>400026</v>
      </c>
      <c r="L703" s="30" t="s">
        <v>2890</v>
      </c>
      <c r="M703" s="29"/>
      <c r="N703" s="29" t="s">
        <v>55</v>
      </c>
      <c r="O703" s="31" t="n">
        <v>780</v>
      </c>
      <c r="P703" s="29" t="s">
        <v>56</v>
      </c>
    </row>
    <row r="704" customFormat="false" ht="15" hidden="false" customHeight="false" outlineLevel="0" collapsed="false">
      <c r="A704" s="29" t="s">
        <v>2891</v>
      </c>
      <c r="B704" s="29" t="s">
        <v>2892</v>
      </c>
      <c r="C704" s="29" t="s">
        <v>844</v>
      </c>
      <c r="D704" s="29" t="s">
        <v>2892</v>
      </c>
      <c r="E704" s="29" t="s">
        <v>2893</v>
      </c>
      <c r="F704" s="29"/>
      <c r="G704" s="29" t="s">
        <v>2894</v>
      </c>
      <c r="H704" s="29" t="s">
        <v>51</v>
      </c>
      <c r="I704" s="29" t="s">
        <v>52</v>
      </c>
      <c r="J704" s="29" t="s">
        <v>53</v>
      </c>
      <c r="K704" s="30" t="n">
        <v>400026</v>
      </c>
      <c r="L704" s="30" t="s">
        <v>2895</v>
      </c>
      <c r="M704" s="29"/>
      <c r="N704" s="29" t="s">
        <v>55</v>
      </c>
      <c r="O704" s="31" t="n">
        <v>3640</v>
      </c>
      <c r="P704" s="29" t="s">
        <v>56</v>
      </c>
    </row>
    <row r="705" customFormat="false" ht="15" hidden="false" customHeight="false" outlineLevel="0" collapsed="false">
      <c r="A705" s="29" t="s">
        <v>2896</v>
      </c>
      <c r="B705" s="29" t="s">
        <v>2897</v>
      </c>
      <c r="C705" s="29" t="s">
        <v>2898</v>
      </c>
      <c r="D705" s="29" t="s">
        <v>124</v>
      </c>
      <c r="E705" s="29" t="s">
        <v>97</v>
      </c>
      <c r="F705" s="29" t="s">
        <v>2898</v>
      </c>
      <c r="G705" s="29" t="s">
        <v>2899</v>
      </c>
      <c r="H705" s="29" t="s">
        <v>51</v>
      </c>
      <c r="I705" s="29" t="s">
        <v>52</v>
      </c>
      <c r="J705" s="29" t="s">
        <v>53</v>
      </c>
      <c r="K705" s="30" t="n">
        <v>400026</v>
      </c>
      <c r="L705" s="30" t="s">
        <v>2900</v>
      </c>
      <c r="M705" s="29"/>
      <c r="N705" s="29" t="s">
        <v>55</v>
      </c>
      <c r="O705" s="31" t="n">
        <v>47970</v>
      </c>
      <c r="P705" s="29" t="s">
        <v>56</v>
      </c>
    </row>
    <row r="706" customFormat="false" ht="15" hidden="false" customHeight="false" outlineLevel="0" collapsed="false">
      <c r="A706" s="29" t="s">
        <v>2901</v>
      </c>
      <c r="B706" s="29" t="s">
        <v>2902</v>
      </c>
      <c r="C706" s="29"/>
      <c r="D706" s="29" t="s">
        <v>138</v>
      </c>
      <c r="E706" s="29" t="s">
        <v>1058</v>
      </c>
      <c r="F706" s="29" t="s">
        <v>2903</v>
      </c>
      <c r="G706" s="29" t="s">
        <v>2904</v>
      </c>
      <c r="H706" s="29" t="s">
        <v>51</v>
      </c>
      <c r="I706" s="29" t="s">
        <v>52</v>
      </c>
      <c r="J706" s="29" t="s">
        <v>53</v>
      </c>
      <c r="K706" s="30" t="n">
        <v>400028</v>
      </c>
      <c r="L706" s="30" t="s">
        <v>2905</v>
      </c>
      <c r="M706" s="29"/>
      <c r="N706" s="29" t="s">
        <v>55</v>
      </c>
      <c r="O706" s="31" t="n">
        <v>702</v>
      </c>
      <c r="P706" s="29" t="s">
        <v>56</v>
      </c>
    </row>
    <row r="707" customFormat="false" ht="15" hidden="false" customHeight="false" outlineLevel="0" collapsed="false">
      <c r="A707" s="29" t="s">
        <v>2906</v>
      </c>
      <c r="B707" s="29" t="s">
        <v>817</v>
      </c>
      <c r="C707" s="29" t="s">
        <v>2907</v>
      </c>
      <c r="D707" s="29" t="s">
        <v>138</v>
      </c>
      <c r="E707" s="29" t="s">
        <v>272</v>
      </c>
      <c r="F707" s="29" t="s">
        <v>2908</v>
      </c>
      <c r="G707" s="29" t="s">
        <v>2909</v>
      </c>
      <c r="H707" s="29" t="s">
        <v>51</v>
      </c>
      <c r="I707" s="29" t="s">
        <v>52</v>
      </c>
      <c r="J707" s="29" t="s">
        <v>53</v>
      </c>
      <c r="K707" s="30" t="n">
        <v>400034</v>
      </c>
      <c r="L707" s="30" t="s">
        <v>2910</v>
      </c>
      <c r="M707" s="29"/>
      <c r="N707" s="29" t="s">
        <v>55</v>
      </c>
      <c r="O707" s="31" t="n">
        <v>52</v>
      </c>
      <c r="P707" s="29" t="s">
        <v>56</v>
      </c>
    </row>
    <row r="708" customFormat="false" ht="15" hidden="false" customHeight="false" outlineLevel="0" collapsed="false">
      <c r="A708" s="29" t="s">
        <v>1530</v>
      </c>
      <c r="B708" s="29" t="s">
        <v>2911</v>
      </c>
      <c r="C708" s="29"/>
      <c r="D708" s="29" t="s">
        <v>2912</v>
      </c>
      <c r="E708" s="29"/>
      <c r="F708" s="29"/>
      <c r="G708" s="29" t="s">
        <v>2913</v>
      </c>
      <c r="H708" s="29" t="s">
        <v>51</v>
      </c>
      <c r="I708" s="29" t="s">
        <v>52</v>
      </c>
      <c r="J708" s="29" t="s">
        <v>53</v>
      </c>
      <c r="K708" s="30" t="n">
        <v>400036</v>
      </c>
      <c r="L708" s="30" t="s">
        <v>2914</v>
      </c>
      <c r="M708" s="29"/>
      <c r="N708" s="29" t="s">
        <v>55</v>
      </c>
      <c r="O708" s="31" t="n">
        <v>1300</v>
      </c>
      <c r="P708" s="29" t="s">
        <v>56</v>
      </c>
    </row>
    <row r="709" customFormat="false" ht="15" hidden="false" customHeight="false" outlineLevel="0" collapsed="false">
      <c r="A709" s="29" t="s">
        <v>2915</v>
      </c>
      <c r="B709" s="29" t="s">
        <v>63</v>
      </c>
      <c r="C709" s="29" t="s">
        <v>2173</v>
      </c>
      <c r="D709" s="29" t="s">
        <v>138</v>
      </c>
      <c r="E709" s="29" t="s">
        <v>2916</v>
      </c>
      <c r="F709" s="29" t="s">
        <v>2173</v>
      </c>
      <c r="G709" s="29" t="s">
        <v>2917</v>
      </c>
      <c r="H709" s="29" t="s">
        <v>51</v>
      </c>
      <c r="I709" s="29" t="s">
        <v>52</v>
      </c>
      <c r="J709" s="29" t="s">
        <v>53</v>
      </c>
      <c r="K709" s="30" t="n">
        <v>400036</v>
      </c>
      <c r="L709" s="30" t="s">
        <v>2918</v>
      </c>
      <c r="M709" s="29"/>
      <c r="N709" s="29" t="s">
        <v>55</v>
      </c>
      <c r="O709" s="31" t="n">
        <v>338</v>
      </c>
      <c r="P709" s="29" t="s">
        <v>56</v>
      </c>
    </row>
    <row r="710" customFormat="false" ht="15" hidden="false" customHeight="false" outlineLevel="0" collapsed="false">
      <c r="A710" s="29" t="s">
        <v>2919</v>
      </c>
      <c r="B710" s="29" t="s">
        <v>817</v>
      </c>
      <c r="C710" s="29" t="s">
        <v>2920</v>
      </c>
      <c r="D710" s="29" t="s">
        <v>2920</v>
      </c>
      <c r="E710" s="29"/>
      <c r="F710" s="29"/>
      <c r="G710" s="29" t="s">
        <v>2921</v>
      </c>
      <c r="H710" s="29" t="s">
        <v>51</v>
      </c>
      <c r="I710" s="29" t="s">
        <v>52</v>
      </c>
      <c r="J710" s="29" t="s">
        <v>53</v>
      </c>
      <c r="K710" s="30" t="n">
        <v>400037</v>
      </c>
      <c r="L710" s="30" t="s">
        <v>2922</v>
      </c>
      <c r="M710" s="29"/>
      <c r="N710" s="29" t="s">
        <v>55</v>
      </c>
      <c r="O710" s="31" t="n">
        <v>3458</v>
      </c>
      <c r="P710" s="29" t="s">
        <v>56</v>
      </c>
    </row>
    <row r="711" customFormat="false" ht="15" hidden="false" customHeight="false" outlineLevel="0" collapsed="false">
      <c r="A711" s="29" t="s">
        <v>2923</v>
      </c>
      <c r="B711" s="29" t="s">
        <v>2924</v>
      </c>
      <c r="C711" s="29" t="s">
        <v>2925</v>
      </c>
      <c r="D711" s="29" t="s">
        <v>2926</v>
      </c>
      <c r="E711" s="29" t="s">
        <v>2925</v>
      </c>
      <c r="F711" s="29"/>
      <c r="G711" s="29" t="s">
        <v>2927</v>
      </c>
      <c r="H711" s="29" t="s">
        <v>51</v>
      </c>
      <c r="I711" s="29" t="s">
        <v>52</v>
      </c>
      <c r="J711" s="29" t="s">
        <v>53</v>
      </c>
      <c r="K711" s="30" t="n">
        <v>400038</v>
      </c>
      <c r="L711" s="30" t="s">
        <v>2928</v>
      </c>
      <c r="M711" s="29"/>
      <c r="N711" s="29" t="s">
        <v>55</v>
      </c>
      <c r="O711" s="31" t="n">
        <v>910</v>
      </c>
      <c r="P711" s="29" t="s">
        <v>56</v>
      </c>
    </row>
    <row r="712" customFormat="false" ht="15" hidden="false" customHeight="false" outlineLevel="0" collapsed="false">
      <c r="A712" s="29" t="s">
        <v>2535</v>
      </c>
      <c r="B712" s="29" t="s">
        <v>2929</v>
      </c>
      <c r="C712" s="29"/>
      <c r="D712" s="29" t="s">
        <v>91</v>
      </c>
      <c r="E712" s="29"/>
      <c r="F712" s="29"/>
      <c r="G712" s="29" t="s">
        <v>2930</v>
      </c>
      <c r="H712" s="29" t="s">
        <v>51</v>
      </c>
      <c r="I712" s="29" t="s">
        <v>52</v>
      </c>
      <c r="J712" s="29" t="s">
        <v>53</v>
      </c>
      <c r="K712" s="30" t="n">
        <v>400042</v>
      </c>
      <c r="L712" s="30"/>
      <c r="M712" s="29" t="s">
        <v>2931</v>
      </c>
      <c r="N712" s="29" t="s">
        <v>55</v>
      </c>
      <c r="O712" s="31" t="n">
        <v>2600</v>
      </c>
      <c r="P712" s="29" t="s">
        <v>56</v>
      </c>
    </row>
    <row r="713" customFormat="false" ht="15" hidden="false" customHeight="false" outlineLevel="0" collapsed="false">
      <c r="A713" s="29" t="s">
        <v>2849</v>
      </c>
      <c r="B713" s="29" t="s">
        <v>2932</v>
      </c>
      <c r="C713" s="29" t="s">
        <v>2933</v>
      </c>
      <c r="D713" s="29" t="s">
        <v>137</v>
      </c>
      <c r="E713" s="29" t="s">
        <v>138</v>
      </c>
      <c r="F713" s="29" t="s">
        <v>2934</v>
      </c>
      <c r="G713" s="29" t="s">
        <v>2935</v>
      </c>
      <c r="H713" s="29" t="s">
        <v>51</v>
      </c>
      <c r="I713" s="29" t="s">
        <v>52</v>
      </c>
      <c r="J713" s="29" t="s">
        <v>53</v>
      </c>
      <c r="K713" s="30" t="n">
        <v>400043</v>
      </c>
      <c r="L713" s="30" t="s">
        <v>2936</v>
      </c>
      <c r="M713" s="29"/>
      <c r="N713" s="29" t="s">
        <v>55</v>
      </c>
      <c r="O713" s="31" t="n">
        <v>2730</v>
      </c>
      <c r="P713" s="29" t="s">
        <v>56</v>
      </c>
    </row>
    <row r="714" customFormat="false" ht="15" hidden="false" customHeight="false" outlineLevel="0" collapsed="false">
      <c r="A714" s="29" t="s">
        <v>2937</v>
      </c>
      <c r="B714" s="29" t="s">
        <v>2938</v>
      </c>
      <c r="C714" s="29" t="s">
        <v>2939</v>
      </c>
      <c r="D714" s="29" t="s">
        <v>2938</v>
      </c>
      <c r="E714" s="29" t="s">
        <v>257</v>
      </c>
      <c r="F714" s="29" t="s">
        <v>2939</v>
      </c>
      <c r="G714" s="29" t="s">
        <v>2940</v>
      </c>
      <c r="H714" s="29" t="s">
        <v>51</v>
      </c>
      <c r="I714" s="29" t="s">
        <v>52</v>
      </c>
      <c r="J714" s="29" t="s">
        <v>53</v>
      </c>
      <c r="K714" s="30" t="n">
        <v>400050</v>
      </c>
      <c r="L714" s="30" t="s">
        <v>2941</v>
      </c>
      <c r="M714" s="29"/>
      <c r="N714" s="29" t="s">
        <v>55</v>
      </c>
      <c r="O714" s="31" t="n">
        <v>2600</v>
      </c>
      <c r="P714" s="29" t="s">
        <v>56</v>
      </c>
    </row>
    <row r="715" customFormat="false" ht="15" hidden="false" customHeight="false" outlineLevel="0" collapsed="false">
      <c r="A715" s="29" t="s">
        <v>2942</v>
      </c>
      <c r="B715" s="29" t="s">
        <v>2943</v>
      </c>
      <c r="C715" s="29" t="s">
        <v>2944</v>
      </c>
      <c r="D715" s="29" t="s">
        <v>2943</v>
      </c>
      <c r="E715" s="29" t="s">
        <v>84</v>
      </c>
      <c r="F715" s="29" t="s">
        <v>169</v>
      </c>
      <c r="G715" s="29" t="s">
        <v>2945</v>
      </c>
      <c r="H715" s="29" t="s">
        <v>51</v>
      </c>
      <c r="I715" s="29" t="s">
        <v>52</v>
      </c>
      <c r="J715" s="29" t="s">
        <v>53</v>
      </c>
      <c r="K715" s="30" t="n">
        <v>400050</v>
      </c>
      <c r="L715" s="30" t="s">
        <v>2946</v>
      </c>
      <c r="M715" s="29"/>
      <c r="N715" s="29" t="s">
        <v>55</v>
      </c>
      <c r="O715" s="31" t="n">
        <v>2730</v>
      </c>
      <c r="P715" s="29" t="s">
        <v>56</v>
      </c>
    </row>
    <row r="716" customFormat="false" ht="15" hidden="false" customHeight="false" outlineLevel="0" collapsed="false">
      <c r="A716" s="29" t="s">
        <v>1215</v>
      </c>
      <c r="B716" s="29" t="s">
        <v>376</v>
      </c>
      <c r="C716" s="29" t="s">
        <v>78</v>
      </c>
      <c r="D716" s="29" t="s">
        <v>138</v>
      </c>
      <c r="E716" s="29" t="s">
        <v>2947</v>
      </c>
      <c r="F716" s="29" t="s">
        <v>78</v>
      </c>
      <c r="G716" s="29" t="s">
        <v>2948</v>
      </c>
      <c r="H716" s="29" t="s">
        <v>51</v>
      </c>
      <c r="I716" s="29" t="s">
        <v>338</v>
      </c>
      <c r="J716" s="29" t="s">
        <v>1968</v>
      </c>
      <c r="K716" s="30" t="n">
        <v>743372</v>
      </c>
      <c r="L716" s="30" t="s">
        <v>2949</v>
      </c>
      <c r="M716" s="29"/>
      <c r="N716" s="29" t="s">
        <v>55</v>
      </c>
      <c r="O716" s="31" t="n">
        <v>130</v>
      </c>
      <c r="P716" s="29" t="s">
        <v>56</v>
      </c>
    </row>
    <row r="717" customFormat="false" ht="15" hidden="false" customHeight="false" outlineLevel="0" collapsed="false">
      <c r="A717" s="29" t="s">
        <v>1084</v>
      </c>
      <c r="B717" s="29" t="s">
        <v>2950</v>
      </c>
      <c r="C717" s="29"/>
      <c r="D717" s="29" t="s">
        <v>137</v>
      </c>
      <c r="E717" s="29" t="s">
        <v>1383</v>
      </c>
      <c r="F717" s="29" t="s">
        <v>2951</v>
      </c>
      <c r="G717" s="29" t="s">
        <v>2952</v>
      </c>
      <c r="H717" s="29" t="s">
        <v>51</v>
      </c>
      <c r="I717" s="29" t="s">
        <v>338</v>
      </c>
      <c r="J717" s="29" t="s">
        <v>490</v>
      </c>
      <c r="K717" s="30"/>
      <c r="L717" s="30" t="s">
        <v>2953</v>
      </c>
      <c r="M717" s="29"/>
      <c r="N717" s="29" t="s">
        <v>55</v>
      </c>
      <c r="O717" s="31" t="n">
        <v>26</v>
      </c>
      <c r="P717" s="29" t="s">
        <v>56</v>
      </c>
    </row>
    <row r="718" customFormat="false" ht="15" hidden="false" customHeight="false" outlineLevel="0" collapsed="false">
      <c r="A718" s="29" t="s">
        <v>2954</v>
      </c>
      <c r="B718" s="29" t="s">
        <v>173</v>
      </c>
      <c r="C718" s="29"/>
      <c r="D718" s="29" t="s">
        <v>359</v>
      </c>
      <c r="E718" s="29" t="s">
        <v>173</v>
      </c>
      <c r="F718" s="29"/>
      <c r="G718" s="29" t="s">
        <v>2955</v>
      </c>
      <c r="H718" s="29" t="s">
        <v>51</v>
      </c>
      <c r="I718" s="29" t="s">
        <v>2956</v>
      </c>
      <c r="J718" s="29" t="s">
        <v>2957</v>
      </c>
      <c r="K718" s="30" t="n">
        <v>753002</v>
      </c>
      <c r="L718" s="30" t="s">
        <v>2958</v>
      </c>
      <c r="M718" s="29"/>
      <c r="N718" s="29" t="s">
        <v>55</v>
      </c>
      <c r="O718" s="31" t="n">
        <v>702</v>
      </c>
      <c r="P718" s="29" t="s">
        <v>56</v>
      </c>
    </row>
    <row r="719" customFormat="false" ht="15" hidden="false" customHeight="false" outlineLevel="0" collapsed="false">
      <c r="A719" s="29" t="s">
        <v>2959</v>
      </c>
      <c r="B719" s="29" t="s">
        <v>78</v>
      </c>
      <c r="C719" s="29"/>
      <c r="D719" s="29" t="s">
        <v>137</v>
      </c>
      <c r="E719" s="29" t="s">
        <v>2960</v>
      </c>
      <c r="F719" s="29"/>
      <c r="G719" s="29" t="s">
        <v>2961</v>
      </c>
      <c r="H719" s="29" t="s">
        <v>51</v>
      </c>
      <c r="I719" s="29" t="s">
        <v>2956</v>
      </c>
      <c r="J719" s="29" t="s">
        <v>2962</v>
      </c>
      <c r="K719" s="30" t="n">
        <v>755011</v>
      </c>
      <c r="L719" s="30" t="s">
        <v>2963</v>
      </c>
      <c r="M719" s="29"/>
      <c r="N719" s="29" t="s">
        <v>55</v>
      </c>
      <c r="O719" s="31" t="n">
        <v>1430</v>
      </c>
      <c r="P719" s="29" t="s">
        <v>56</v>
      </c>
    </row>
    <row r="720" customFormat="false" ht="15" hidden="false" customHeight="false" outlineLevel="0" collapsed="false">
      <c r="A720" s="29" t="s">
        <v>2964</v>
      </c>
      <c r="B720" s="29" t="s">
        <v>2965</v>
      </c>
      <c r="C720" s="29"/>
      <c r="D720" s="29" t="s">
        <v>2966</v>
      </c>
      <c r="E720" s="29" t="s">
        <v>2237</v>
      </c>
      <c r="F720" s="29" t="s">
        <v>2967</v>
      </c>
      <c r="G720" s="29" t="s">
        <v>2968</v>
      </c>
      <c r="H720" s="29" t="s">
        <v>51</v>
      </c>
      <c r="I720" s="29" t="s">
        <v>2956</v>
      </c>
      <c r="J720" s="29" t="s">
        <v>2969</v>
      </c>
      <c r="K720" s="30" t="n">
        <v>756100</v>
      </c>
      <c r="L720" s="30"/>
      <c r="M720" s="29" t="s">
        <v>2970</v>
      </c>
      <c r="N720" s="29" t="s">
        <v>55</v>
      </c>
      <c r="O720" s="31" t="n">
        <v>260</v>
      </c>
      <c r="P720" s="29" t="s">
        <v>56</v>
      </c>
    </row>
    <row r="721" customFormat="false" ht="15" hidden="false" customHeight="false" outlineLevel="0" collapsed="false">
      <c r="A721" s="29" t="s">
        <v>2971</v>
      </c>
      <c r="B721" s="29" t="s">
        <v>66</v>
      </c>
      <c r="C721" s="29" t="s">
        <v>109</v>
      </c>
      <c r="D721" s="29" t="s">
        <v>66</v>
      </c>
      <c r="E721" s="29" t="s">
        <v>257</v>
      </c>
      <c r="F721" s="29" t="s">
        <v>109</v>
      </c>
      <c r="G721" s="29" t="s">
        <v>2972</v>
      </c>
      <c r="H721" s="29" t="s">
        <v>51</v>
      </c>
      <c r="I721" s="29" t="s">
        <v>2956</v>
      </c>
      <c r="J721" s="29" t="s">
        <v>2973</v>
      </c>
      <c r="K721" s="30" t="n">
        <v>758001</v>
      </c>
      <c r="L721" s="30" t="s">
        <v>2974</v>
      </c>
      <c r="M721" s="29"/>
      <c r="N721" s="29" t="s">
        <v>55</v>
      </c>
      <c r="O721" s="31" t="n">
        <v>9620</v>
      </c>
      <c r="P721" s="29" t="s">
        <v>56</v>
      </c>
    </row>
    <row r="722" customFormat="false" ht="15" hidden="false" customHeight="false" outlineLevel="0" collapsed="false">
      <c r="A722" s="29" t="s">
        <v>2975</v>
      </c>
      <c r="B722" s="29" t="s">
        <v>63</v>
      </c>
      <c r="C722" s="29" t="s">
        <v>109</v>
      </c>
      <c r="D722" s="29" t="s">
        <v>63</v>
      </c>
      <c r="E722" s="29" t="s">
        <v>66</v>
      </c>
      <c r="F722" s="29" t="s">
        <v>109</v>
      </c>
      <c r="G722" s="29" t="s">
        <v>2976</v>
      </c>
      <c r="H722" s="29" t="s">
        <v>51</v>
      </c>
      <c r="I722" s="29" t="s">
        <v>2956</v>
      </c>
      <c r="J722" s="29" t="s">
        <v>2973</v>
      </c>
      <c r="K722" s="30" t="n">
        <v>758001</v>
      </c>
      <c r="L722" s="30" t="s">
        <v>2977</v>
      </c>
      <c r="M722" s="29"/>
      <c r="N722" s="29" t="s">
        <v>55</v>
      </c>
      <c r="O722" s="31" t="n">
        <v>9100</v>
      </c>
      <c r="P722" s="29" t="s">
        <v>56</v>
      </c>
    </row>
    <row r="723" customFormat="false" ht="15" hidden="false" customHeight="false" outlineLevel="0" collapsed="false">
      <c r="A723" s="29" t="s">
        <v>2679</v>
      </c>
      <c r="B723" s="29" t="s">
        <v>880</v>
      </c>
      <c r="C723" s="29"/>
      <c r="D723" s="29" t="s">
        <v>1265</v>
      </c>
      <c r="E723" s="29" t="s">
        <v>101</v>
      </c>
      <c r="F723" s="29" t="s">
        <v>880</v>
      </c>
      <c r="G723" s="29" t="s">
        <v>2978</v>
      </c>
      <c r="H723" s="29" t="s">
        <v>51</v>
      </c>
      <c r="I723" s="29" t="s">
        <v>2956</v>
      </c>
      <c r="J723" s="29" t="s">
        <v>2979</v>
      </c>
      <c r="K723" s="30" t="n">
        <v>759122</v>
      </c>
      <c r="L723" s="30" t="s">
        <v>2980</v>
      </c>
      <c r="M723" s="29"/>
      <c r="N723" s="29" t="s">
        <v>55</v>
      </c>
      <c r="O723" s="31" t="n">
        <v>1300</v>
      </c>
      <c r="P723" s="29" t="s">
        <v>56</v>
      </c>
    </row>
    <row r="724" customFormat="false" ht="15" hidden="false" customHeight="false" outlineLevel="0" collapsed="false">
      <c r="A724" s="29" t="s">
        <v>2981</v>
      </c>
      <c r="B724" s="29" t="s">
        <v>101</v>
      </c>
      <c r="C724" s="29" t="s">
        <v>1142</v>
      </c>
      <c r="D724" s="29" t="s">
        <v>91</v>
      </c>
      <c r="E724" s="29"/>
      <c r="F724" s="29"/>
      <c r="G724" s="29" t="s">
        <v>2982</v>
      </c>
      <c r="H724" s="29" t="s">
        <v>51</v>
      </c>
      <c r="I724" s="29" t="s">
        <v>2956</v>
      </c>
      <c r="J724" s="29" t="s">
        <v>2983</v>
      </c>
      <c r="K724" s="30" t="n">
        <v>770002</v>
      </c>
      <c r="L724" s="30"/>
      <c r="M724" s="29" t="s">
        <v>2984</v>
      </c>
      <c r="N724" s="29" t="s">
        <v>55</v>
      </c>
      <c r="O724" s="31" t="n">
        <v>26</v>
      </c>
      <c r="P724" s="29" t="s">
        <v>56</v>
      </c>
    </row>
    <row r="725" customFormat="false" ht="15" hidden="false" customHeight="false" outlineLevel="0" collapsed="false">
      <c r="A725" s="29" t="s">
        <v>2985</v>
      </c>
      <c r="B725" s="29" t="s">
        <v>817</v>
      </c>
      <c r="C725" s="29"/>
      <c r="D725" s="29" t="s">
        <v>91</v>
      </c>
      <c r="E725" s="29"/>
      <c r="F725" s="29"/>
      <c r="G725" s="29" t="s">
        <v>2986</v>
      </c>
      <c r="H725" s="29" t="s">
        <v>51</v>
      </c>
      <c r="I725" s="29" t="s">
        <v>2956</v>
      </c>
      <c r="J725" s="29" t="s">
        <v>2983</v>
      </c>
      <c r="K725" s="30" t="n">
        <v>770017</v>
      </c>
      <c r="L725" s="30"/>
      <c r="M725" s="29" t="s">
        <v>2987</v>
      </c>
      <c r="N725" s="29" t="s">
        <v>55</v>
      </c>
      <c r="O725" s="31" t="n">
        <v>260</v>
      </c>
      <c r="P725" s="29" t="s">
        <v>56</v>
      </c>
    </row>
    <row r="726" customFormat="false" ht="15" hidden="false" customHeight="false" outlineLevel="0" collapsed="false">
      <c r="A726" s="29" t="s">
        <v>2988</v>
      </c>
      <c r="B726" s="29" t="s">
        <v>1624</v>
      </c>
      <c r="C726" s="29"/>
      <c r="D726" s="29" t="s">
        <v>63</v>
      </c>
      <c r="E726" s="29" t="s">
        <v>63</v>
      </c>
      <c r="F726" s="29" t="s">
        <v>1624</v>
      </c>
      <c r="G726" s="29" t="s">
        <v>2989</v>
      </c>
      <c r="H726" s="29" t="s">
        <v>51</v>
      </c>
      <c r="I726" s="29" t="s">
        <v>2990</v>
      </c>
      <c r="J726" s="29" t="s">
        <v>2991</v>
      </c>
      <c r="K726" s="30"/>
      <c r="L726" s="30" t="s">
        <v>2992</v>
      </c>
      <c r="M726" s="29"/>
      <c r="N726" s="29" t="s">
        <v>55</v>
      </c>
      <c r="O726" s="31" t="n">
        <v>3120</v>
      </c>
      <c r="P726" s="29" t="s">
        <v>56</v>
      </c>
    </row>
    <row r="727" customFormat="false" ht="15" hidden="false" customHeight="false" outlineLevel="0" collapsed="false">
      <c r="A727" s="29" t="s">
        <v>1075</v>
      </c>
      <c r="B727" s="29" t="s">
        <v>444</v>
      </c>
      <c r="C727" s="29" t="s">
        <v>713</v>
      </c>
      <c r="D727" s="29" t="s">
        <v>444</v>
      </c>
      <c r="E727" s="29"/>
      <c r="F727" s="29"/>
      <c r="G727" s="29" t="s">
        <v>2993</v>
      </c>
      <c r="H727" s="29" t="s">
        <v>51</v>
      </c>
      <c r="I727" s="29" t="s">
        <v>353</v>
      </c>
      <c r="J727" s="29" t="s">
        <v>1389</v>
      </c>
      <c r="K727" s="30" t="n">
        <v>395017</v>
      </c>
      <c r="L727" s="30"/>
      <c r="M727" s="29" t="s">
        <v>2994</v>
      </c>
      <c r="N727" s="29" t="s">
        <v>55</v>
      </c>
      <c r="O727" s="31" t="n">
        <v>260</v>
      </c>
      <c r="P727" s="29" t="s">
        <v>56</v>
      </c>
    </row>
    <row r="728" customFormat="false" ht="15" hidden="false" customHeight="false" outlineLevel="0" collapsed="false">
      <c r="A728" s="29" t="s">
        <v>2995</v>
      </c>
      <c r="B728" s="29" t="s">
        <v>660</v>
      </c>
      <c r="C728" s="29"/>
      <c r="D728" s="29" t="s">
        <v>91</v>
      </c>
      <c r="E728" s="29"/>
      <c r="F728" s="29"/>
      <c r="G728" s="29" t="s">
        <v>2996</v>
      </c>
      <c r="H728" s="29" t="s">
        <v>51</v>
      </c>
      <c r="I728" s="29" t="s">
        <v>1952</v>
      </c>
      <c r="J728" s="29" t="s">
        <v>2997</v>
      </c>
      <c r="K728" s="30" t="n">
        <v>831001</v>
      </c>
      <c r="L728" s="30" t="s">
        <v>2998</v>
      </c>
      <c r="M728" s="29"/>
      <c r="N728" s="29" t="s">
        <v>55</v>
      </c>
      <c r="O728" s="31" t="n">
        <v>2860</v>
      </c>
      <c r="P728" s="29" t="s">
        <v>56</v>
      </c>
    </row>
    <row r="729" customFormat="false" ht="15" hidden="false" customHeight="false" outlineLevel="0" collapsed="false">
      <c r="A729" s="29" t="s">
        <v>2999</v>
      </c>
      <c r="B729" s="29" t="s">
        <v>1397</v>
      </c>
      <c r="C729" s="29"/>
      <c r="D729" s="29" t="s">
        <v>611</v>
      </c>
      <c r="E729" s="29" t="s">
        <v>566</v>
      </c>
      <c r="F729" s="29" t="s">
        <v>3000</v>
      </c>
      <c r="G729" s="29" t="s">
        <v>3001</v>
      </c>
      <c r="H729" s="29" t="s">
        <v>51</v>
      </c>
      <c r="I729" s="29" t="s">
        <v>1952</v>
      </c>
      <c r="J729" s="29" t="s">
        <v>2997</v>
      </c>
      <c r="K729" s="30" t="n">
        <v>831001</v>
      </c>
      <c r="L729" s="30" t="s">
        <v>3002</v>
      </c>
      <c r="M729" s="29"/>
      <c r="N729" s="29" t="s">
        <v>55</v>
      </c>
      <c r="O729" s="31" t="n">
        <v>3302</v>
      </c>
      <c r="P729" s="29" t="s">
        <v>56</v>
      </c>
    </row>
    <row r="730" customFormat="false" ht="15" hidden="false" customHeight="false" outlineLevel="0" collapsed="false">
      <c r="A730" s="29" t="s">
        <v>3003</v>
      </c>
      <c r="B730" s="29" t="s">
        <v>1719</v>
      </c>
      <c r="C730" s="29"/>
      <c r="D730" s="29" t="s">
        <v>91</v>
      </c>
      <c r="E730" s="29"/>
      <c r="F730" s="29"/>
      <c r="G730" s="29" t="s">
        <v>3004</v>
      </c>
      <c r="H730" s="29" t="s">
        <v>51</v>
      </c>
      <c r="I730" s="29" t="s">
        <v>1952</v>
      </c>
      <c r="J730" s="29" t="s">
        <v>2997</v>
      </c>
      <c r="K730" s="30" t="n">
        <v>831001</v>
      </c>
      <c r="L730" s="30"/>
      <c r="M730" s="29" t="s">
        <v>3005</v>
      </c>
      <c r="N730" s="29" t="s">
        <v>55</v>
      </c>
      <c r="O730" s="31" t="n">
        <v>1040</v>
      </c>
      <c r="P730" s="29" t="s">
        <v>56</v>
      </c>
    </row>
    <row r="731" customFormat="false" ht="15" hidden="false" customHeight="false" outlineLevel="0" collapsed="false">
      <c r="A731" s="29" t="s">
        <v>812</v>
      </c>
      <c r="B731" s="29" t="s">
        <v>3006</v>
      </c>
      <c r="C731" s="29"/>
      <c r="D731" s="29" t="s">
        <v>1280</v>
      </c>
      <c r="E731" s="29" t="s">
        <v>3007</v>
      </c>
      <c r="F731" s="29"/>
      <c r="G731" s="29" t="s">
        <v>3008</v>
      </c>
      <c r="H731" s="29" t="s">
        <v>51</v>
      </c>
      <c r="I731" s="29" t="s">
        <v>1999</v>
      </c>
      <c r="J731" s="29" t="s">
        <v>2266</v>
      </c>
      <c r="K731" s="30"/>
      <c r="L731" s="30" t="s">
        <v>3009</v>
      </c>
      <c r="M731" s="29"/>
      <c r="N731" s="29" t="s">
        <v>55</v>
      </c>
      <c r="O731" s="31" t="n">
        <v>780</v>
      </c>
      <c r="P731" s="29" t="s">
        <v>56</v>
      </c>
    </row>
    <row r="732" customFormat="false" ht="15" hidden="false" customHeight="false" outlineLevel="0" collapsed="false">
      <c r="A732" s="29" t="s">
        <v>1691</v>
      </c>
      <c r="B732" s="29" t="s">
        <v>370</v>
      </c>
      <c r="C732" s="29"/>
      <c r="D732" s="29" t="s">
        <v>611</v>
      </c>
      <c r="E732" s="29" t="s">
        <v>3010</v>
      </c>
      <c r="F732" s="29"/>
      <c r="G732" s="29" t="s">
        <v>3011</v>
      </c>
      <c r="H732" s="29" t="s">
        <v>51</v>
      </c>
      <c r="I732" s="29" t="s">
        <v>1999</v>
      </c>
      <c r="J732" s="29" t="s">
        <v>3012</v>
      </c>
      <c r="K732" s="30" t="n">
        <v>854113</v>
      </c>
      <c r="L732" s="30" t="s">
        <v>3013</v>
      </c>
      <c r="M732" s="29"/>
      <c r="N732" s="29" t="s">
        <v>55</v>
      </c>
      <c r="O732" s="31" t="n">
        <v>4290</v>
      </c>
      <c r="P732" s="29" t="s">
        <v>56</v>
      </c>
    </row>
    <row r="733" customFormat="false" ht="15" hidden="false" customHeight="false" outlineLevel="0" collapsed="false">
      <c r="A733" s="29" t="s">
        <v>3014</v>
      </c>
      <c r="B733" s="29" t="s">
        <v>817</v>
      </c>
      <c r="C733" s="29"/>
      <c r="D733" s="29" t="s">
        <v>137</v>
      </c>
      <c r="E733" s="29" t="s">
        <v>1177</v>
      </c>
      <c r="F733" s="29" t="s">
        <v>3015</v>
      </c>
      <c r="G733" s="29" t="s">
        <v>3016</v>
      </c>
      <c r="H733" s="29" t="s">
        <v>51</v>
      </c>
      <c r="I733" s="29" t="s">
        <v>1999</v>
      </c>
      <c r="J733" s="29" t="s">
        <v>3017</v>
      </c>
      <c r="K733" s="30"/>
      <c r="L733" s="30" t="s">
        <v>3018</v>
      </c>
      <c r="M733" s="29"/>
      <c r="N733" s="29" t="s">
        <v>55</v>
      </c>
      <c r="O733" s="31" t="n">
        <v>7800</v>
      </c>
      <c r="P733" s="29" t="s">
        <v>56</v>
      </c>
    </row>
    <row r="734" customFormat="false" ht="15" hidden="false" customHeight="false" outlineLevel="0" collapsed="false">
      <c r="A734" s="29" t="s">
        <v>3019</v>
      </c>
      <c r="B734" s="29" t="s">
        <v>440</v>
      </c>
      <c r="C734" s="29"/>
      <c r="D734" s="29" t="s">
        <v>137</v>
      </c>
      <c r="E734" s="29" t="s">
        <v>3020</v>
      </c>
      <c r="F734" s="29" t="s">
        <v>440</v>
      </c>
      <c r="G734" s="29" t="s">
        <v>3021</v>
      </c>
      <c r="H734" s="29" t="s">
        <v>3022</v>
      </c>
      <c r="I734" s="29" t="s">
        <v>91</v>
      </c>
      <c r="J734" s="29" t="s">
        <v>91</v>
      </c>
      <c r="K734" s="30"/>
      <c r="L734" s="30" t="s">
        <v>3023</v>
      </c>
      <c r="M734" s="29"/>
      <c r="N734" s="29" t="s">
        <v>55</v>
      </c>
      <c r="O734" s="31" t="n">
        <v>1820</v>
      </c>
      <c r="P734" s="29" t="s">
        <v>56</v>
      </c>
    </row>
    <row r="735" customFormat="false" ht="15" hidden="false" customHeight="false" outlineLevel="0" collapsed="false">
      <c r="A735" s="29" t="s">
        <v>3024</v>
      </c>
      <c r="B735" s="29" t="s">
        <v>3025</v>
      </c>
      <c r="C735" s="29" t="s">
        <v>3026</v>
      </c>
      <c r="D735" s="29" t="s">
        <v>3027</v>
      </c>
      <c r="E735" s="29" t="s">
        <v>650</v>
      </c>
      <c r="F735" s="29" t="s">
        <v>3028</v>
      </c>
      <c r="G735" s="29" t="s">
        <v>3029</v>
      </c>
      <c r="H735" s="29" t="s">
        <v>51</v>
      </c>
      <c r="I735" s="29" t="s">
        <v>3030</v>
      </c>
      <c r="J735" s="29" t="s">
        <v>3031</v>
      </c>
      <c r="K735" s="30" t="n">
        <v>403511</v>
      </c>
      <c r="L735" s="30" t="s">
        <v>3032</v>
      </c>
      <c r="M735" s="29"/>
      <c r="N735" s="29" t="s">
        <v>55</v>
      </c>
      <c r="O735" s="31" t="n">
        <v>8190</v>
      </c>
      <c r="P735" s="29" t="s">
        <v>56</v>
      </c>
    </row>
    <row r="736" customFormat="false" ht="15" hidden="false" customHeight="false" outlineLevel="0" collapsed="false">
      <c r="A736" s="29" t="s">
        <v>3033</v>
      </c>
      <c r="B736" s="29" t="s">
        <v>852</v>
      </c>
      <c r="C736" s="29" t="s">
        <v>1536</v>
      </c>
      <c r="D736" s="29" t="s">
        <v>611</v>
      </c>
      <c r="E736" s="29" t="s">
        <v>257</v>
      </c>
      <c r="F736" s="29" t="s">
        <v>3034</v>
      </c>
      <c r="G736" s="29" t="s">
        <v>3035</v>
      </c>
      <c r="H736" s="29" t="s">
        <v>51</v>
      </c>
      <c r="I736" s="29" t="s">
        <v>500</v>
      </c>
      <c r="J736" s="29" t="s">
        <v>3036</v>
      </c>
      <c r="K736" s="30" t="n">
        <v>643101</v>
      </c>
      <c r="L736" s="30" t="s">
        <v>3037</v>
      </c>
      <c r="M736" s="29"/>
      <c r="N736" s="29" t="s">
        <v>55</v>
      </c>
      <c r="O736" s="31" t="n">
        <v>6890</v>
      </c>
      <c r="P736" s="29" t="s">
        <v>56</v>
      </c>
    </row>
    <row r="737" customFormat="false" ht="15" hidden="false" customHeight="false" outlineLevel="0" collapsed="false">
      <c r="A737" s="29" t="s">
        <v>3038</v>
      </c>
      <c r="B737" s="29" t="s">
        <v>3039</v>
      </c>
      <c r="C737" s="29"/>
      <c r="D737" s="29" t="s">
        <v>138</v>
      </c>
      <c r="E737" s="29" t="s">
        <v>3040</v>
      </c>
      <c r="F737" s="29" t="s">
        <v>3039</v>
      </c>
      <c r="G737" s="29" t="s">
        <v>3041</v>
      </c>
      <c r="H737" s="29" t="s">
        <v>3022</v>
      </c>
      <c r="I737" s="29" t="s">
        <v>91</v>
      </c>
      <c r="J737" s="29" t="s">
        <v>91</v>
      </c>
      <c r="K737" s="30"/>
      <c r="L737" s="30" t="s">
        <v>3042</v>
      </c>
      <c r="M737" s="29"/>
      <c r="N737" s="29" t="s">
        <v>55</v>
      </c>
      <c r="O737" s="31" t="n">
        <v>2730</v>
      </c>
      <c r="P737" s="29" t="s">
        <v>56</v>
      </c>
    </row>
    <row r="738" customFormat="false" ht="15" hidden="false" customHeight="false" outlineLevel="0" collapsed="false">
      <c r="A738" s="32" t="s">
        <v>3043</v>
      </c>
      <c r="B738" s="29"/>
      <c r="C738" s="29"/>
      <c r="D738" s="32" t="s">
        <v>91</v>
      </c>
      <c r="E738" s="29"/>
      <c r="F738" s="29"/>
      <c r="G738" s="32" t="s">
        <v>3044</v>
      </c>
      <c r="H738" s="29" t="s">
        <v>51</v>
      </c>
      <c r="I738" s="29" t="s">
        <v>338</v>
      </c>
      <c r="J738" s="29" t="s">
        <v>658</v>
      </c>
      <c r="K738" s="30"/>
      <c r="L738" s="32" t="s">
        <v>3045</v>
      </c>
      <c r="M738" s="29"/>
      <c r="N738" s="32" t="s">
        <v>55</v>
      </c>
      <c r="O738" s="33" t="n">
        <v>1409969</v>
      </c>
      <c r="P738"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738" type="textLength">
      <formula1>1</formula1>
      <formula2>35</formula2>
    </dataValidation>
    <dataValidation allowBlank="true" error="You cannot enter Address more than 300 characters" errorStyle="stop" errorTitle="Input Error" operator="between" showDropDown="false" showErrorMessage="true" showInputMessage="false" sqref="G15:G173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738" type="list">
      <formula1>Country</formula1>
      <formula2>0</formula2>
    </dataValidation>
    <dataValidation allowBlank="true" error="Please select a valid State from the drop-down list" errorStyle="stop" errorTitle="Invalid Input" operator="between" showDropDown="false" showErrorMessage="true" showInputMessage="false" sqref="I15:I173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738" type="list">
      <formula1>INDIRECT(SUBSTITUTE(I15," ",""))</formula1>
      <formula2>0</formula2>
    </dataValidation>
    <dataValidation allowBlank="true" error="Please enter a valid Pin Code" errorStyle="stop" errorTitle="Input Error" operator="between" showDropDown="false" showErrorMessage="true" showInputMessage="false" sqref="K15:K173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73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738"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73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73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738"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4" t="s">
        <v>37</v>
      </c>
      <c r="B1" s="34" t="s">
        <v>3046</v>
      </c>
      <c r="C1" s="34" t="s">
        <v>3047</v>
      </c>
      <c r="D1" s="34" t="s">
        <v>3048</v>
      </c>
      <c r="E1" s="35" t="s">
        <v>3049</v>
      </c>
      <c r="F1" s="35" t="s">
        <v>3050</v>
      </c>
      <c r="G1" s="35" t="s">
        <v>3051</v>
      </c>
      <c r="H1" s="35" t="s">
        <v>3052</v>
      </c>
      <c r="I1" s="35" t="s">
        <v>3053</v>
      </c>
      <c r="J1" s="35" t="s">
        <v>3054</v>
      </c>
      <c r="K1" s="35" t="s">
        <v>3055</v>
      </c>
      <c r="L1" s="35" t="s">
        <v>3056</v>
      </c>
      <c r="M1" s="35" t="s">
        <v>3057</v>
      </c>
      <c r="N1" s="35" t="s">
        <v>3058</v>
      </c>
      <c r="O1" s="35" t="s">
        <v>3059</v>
      </c>
      <c r="P1" s="35" t="s">
        <v>3060</v>
      </c>
      <c r="Q1" s="35" t="s">
        <v>3061</v>
      </c>
      <c r="R1" s="35" t="s">
        <v>3062</v>
      </c>
      <c r="S1" s="35" t="s">
        <v>3063</v>
      </c>
      <c r="T1" s="35" t="s">
        <v>3064</v>
      </c>
      <c r="U1" s="35" t="s">
        <v>3065</v>
      </c>
      <c r="V1" s="35" t="s">
        <v>3066</v>
      </c>
      <c r="W1" s="35" t="s">
        <v>3067</v>
      </c>
      <c r="X1" s="35" t="s">
        <v>3068</v>
      </c>
      <c r="Y1" s="35" t="s">
        <v>3069</v>
      </c>
      <c r="Z1" s="35" t="s">
        <v>3070</v>
      </c>
      <c r="AA1" s="35" t="s">
        <v>3071</v>
      </c>
      <c r="AB1" s="35" t="s">
        <v>3072</v>
      </c>
      <c r="AC1" s="35" t="s">
        <v>3073</v>
      </c>
      <c r="AD1" s="35" t="s">
        <v>3074</v>
      </c>
      <c r="AE1" s="35" t="s">
        <v>3075</v>
      </c>
      <c r="AF1" s="35" t="s">
        <v>3076</v>
      </c>
      <c r="AG1" s="35" t="s">
        <v>3077</v>
      </c>
      <c r="AH1" s="35" t="s">
        <v>3078</v>
      </c>
      <c r="AI1" s="35" t="s">
        <v>3079</v>
      </c>
      <c r="AJ1" s="35" t="s">
        <v>3080</v>
      </c>
      <c r="AK1" s="35" t="s">
        <v>3081</v>
      </c>
      <c r="AL1" s="35" t="s">
        <v>3082</v>
      </c>
      <c r="AM1" s="34"/>
      <c r="AN1" s="34" t="s">
        <v>43</v>
      </c>
      <c r="AO1" s="34"/>
      <c r="AP1" s="36" t="n">
        <v>2</v>
      </c>
      <c r="AQ1" s="34"/>
      <c r="AR1" s="34" t="s">
        <v>91</v>
      </c>
    </row>
    <row r="2" customFormat="false" ht="15.75" hidden="false" customHeight="false" outlineLevel="0" collapsed="false">
      <c r="A2" s="37" t="s">
        <v>51</v>
      </c>
      <c r="B2" s="37" t="s">
        <v>3047</v>
      </c>
      <c r="C2" s="37" t="s">
        <v>3083</v>
      </c>
      <c r="D2" s="37" t="s">
        <v>3084</v>
      </c>
      <c r="E2" s="37" t="s">
        <v>3085</v>
      </c>
      <c r="F2" s="37" t="s">
        <v>3086</v>
      </c>
      <c r="G2" s="37" t="s">
        <v>3087</v>
      </c>
      <c r="H2" s="37" t="s">
        <v>3052</v>
      </c>
      <c r="I2" s="37" t="s">
        <v>3088</v>
      </c>
      <c r="J2" s="37" t="s">
        <v>3089</v>
      </c>
      <c r="K2" s="37" t="s">
        <v>3090</v>
      </c>
      <c r="L2" s="37" t="s">
        <v>3091</v>
      </c>
      <c r="M2" s="37" t="s">
        <v>3092</v>
      </c>
      <c r="N2" s="37" t="s">
        <v>3093</v>
      </c>
      <c r="O2" s="37" t="s">
        <v>3094</v>
      </c>
      <c r="P2" s="37" t="s">
        <v>3095</v>
      </c>
      <c r="Q2" s="37" t="s">
        <v>3096</v>
      </c>
      <c r="R2" s="37" t="s">
        <v>3097</v>
      </c>
      <c r="S2" s="37" t="s">
        <v>3098</v>
      </c>
      <c r="T2" s="37" t="s">
        <v>3099</v>
      </c>
      <c r="U2" s="37" t="s">
        <v>91</v>
      </c>
      <c r="V2" s="37" t="s">
        <v>3100</v>
      </c>
      <c r="W2" s="37" t="s">
        <v>3101</v>
      </c>
      <c r="X2" s="37" t="s">
        <v>3102</v>
      </c>
      <c r="Y2" s="37" t="s">
        <v>3103</v>
      </c>
      <c r="Z2" s="37" t="s">
        <v>3104</v>
      </c>
      <c r="AA2" s="37" t="s">
        <v>3105</v>
      </c>
      <c r="AB2" s="37" t="s">
        <v>3106</v>
      </c>
      <c r="AC2" s="37" t="s">
        <v>91</v>
      </c>
      <c r="AD2" s="37" t="s">
        <v>3107</v>
      </c>
      <c r="AE2" s="37" t="s">
        <v>3108</v>
      </c>
      <c r="AF2" s="37" t="s">
        <v>3109</v>
      </c>
      <c r="AG2" s="37" t="s">
        <v>3110</v>
      </c>
      <c r="AH2" s="37" t="s">
        <v>3111</v>
      </c>
      <c r="AI2" s="37" t="s">
        <v>3112</v>
      </c>
      <c r="AJ2" s="37" t="s">
        <v>3113</v>
      </c>
      <c r="AK2" s="37" t="s">
        <v>3114</v>
      </c>
      <c r="AL2" s="37" t="s">
        <v>3115</v>
      </c>
      <c r="AM2" s="37"/>
      <c r="AN2" s="38" t="s">
        <v>55</v>
      </c>
      <c r="AO2" s="37"/>
      <c r="AP2" s="39"/>
      <c r="AR2" s="0" t="s">
        <v>91</v>
      </c>
    </row>
    <row r="3" customFormat="false" ht="15.75" hidden="false" customHeight="false" outlineLevel="0" collapsed="false">
      <c r="A3" s="37" t="s">
        <v>3116</v>
      </c>
      <c r="B3" s="37" t="s">
        <v>3048</v>
      </c>
      <c r="C3" s="37" t="s">
        <v>3117</v>
      </c>
      <c r="D3" s="37" t="s">
        <v>3118</v>
      </c>
      <c r="E3" s="37" t="s">
        <v>3119</v>
      </c>
      <c r="F3" s="37" t="s">
        <v>3120</v>
      </c>
      <c r="G3" s="37" t="s">
        <v>3121</v>
      </c>
      <c r="H3" s="37"/>
      <c r="I3" s="37" t="s">
        <v>3095</v>
      </c>
      <c r="J3" s="37"/>
      <c r="K3" s="37" t="s">
        <v>3122</v>
      </c>
      <c r="L3" s="37" t="s">
        <v>3056</v>
      </c>
      <c r="M3" s="37" t="s">
        <v>3123</v>
      </c>
      <c r="N3" s="37" t="s">
        <v>3124</v>
      </c>
      <c r="O3" s="37" t="s">
        <v>3125</v>
      </c>
      <c r="P3" s="37" t="s">
        <v>3126</v>
      </c>
      <c r="Q3" s="37" t="s">
        <v>3127</v>
      </c>
      <c r="R3" s="37" t="s">
        <v>3128</v>
      </c>
      <c r="S3" s="37" t="s">
        <v>3129</v>
      </c>
      <c r="T3" s="37" t="s">
        <v>3130</v>
      </c>
      <c r="U3" s="37"/>
      <c r="V3" s="37" t="s">
        <v>3131</v>
      </c>
      <c r="W3" s="37" t="s">
        <v>3132</v>
      </c>
      <c r="X3" s="37" t="s">
        <v>3133</v>
      </c>
      <c r="Y3" s="37" t="s">
        <v>3134</v>
      </c>
      <c r="Z3" s="37" t="s">
        <v>3135</v>
      </c>
      <c r="AA3" s="37" t="s">
        <v>3136</v>
      </c>
      <c r="AB3" s="37" t="s">
        <v>3137</v>
      </c>
      <c r="AC3" s="37"/>
      <c r="AD3" s="37" t="s">
        <v>3138</v>
      </c>
      <c r="AE3" s="37" t="s">
        <v>3139</v>
      </c>
      <c r="AF3" s="37" t="s">
        <v>3140</v>
      </c>
      <c r="AG3" s="37" t="s">
        <v>3141</v>
      </c>
      <c r="AH3" s="37" t="s">
        <v>3142</v>
      </c>
      <c r="AI3" s="37" t="s">
        <v>3143</v>
      </c>
      <c r="AJ3" s="37" t="s">
        <v>3144</v>
      </c>
      <c r="AK3" s="37" t="s">
        <v>3145</v>
      </c>
      <c r="AL3" s="37" t="s">
        <v>3146</v>
      </c>
      <c r="AM3" s="37"/>
      <c r="AN3" s="38" t="s">
        <v>3147</v>
      </c>
      <c r="AO3" s="37"/>
      <c r="AP3" s="37"/>
    </row>
    <row r="4" customFormat="false" ht="15.75" hidden="false" customHeight="false" outlineLevel="0" collapsed="false">
      <c r="A4" s="37" t="s">
        <v>3148</v>
      </c>
      <c r="B4" s="37" t="s">
        <v>3049</v>
      </c>
      <c r="C4" s="37"/>
      <c r="D4" s="37" t="s">
        <v>3149</v>
      </c>
      <c r="E4" s="37" t="s">
        <v>3150</v>
      </c>
      <c r="F4" s="37" t="s">
        <v>3151</v>
      </c>
      <c r="G4" s="37" t="s">
        <v>3152</v>
      </c>
      <c r="H4" s="37"/>
      <c r="I4" s="37" t="s">
        <v>3153</v>
      </c>
      <c r="J4" s="37"/>
      <c r="K4" s="37"/>
      <c r="L4" s="37" t="s">
        <v>3154</v>
      </c>
      <c r="M4" s="37"/>
      <c r="N4" s="37" t="s">
        <v>3155</v>
      </c>
      <c r="O4" s="37" t="s">
        <v>3156</v>
      </c>
      <c r="P4" s="37" t="s">
        <v>3157</v>
      </c>
      <c r="Q4" s="37" t="s">
        <v>3158</v>
      </c>
      <c r="R4" s="37" t="s">
        <v>3159</v>
      </c>
      <c r="S4" s="37" t="s">
        <v>3160</v>
      </c>
      <c r="T4" s="37" t="s">
        <v>3161</v>
      </c>
      <c r="U4" s="37"/>
      <c r="V4" s="37" t="s">
        <v>3162</v>
      </c>
      <c r="W4" s="37" t="s">
        <v>3163</v>
      </c>
      <c r="X4" s="37" t="s">
        <v>3164</v>
      </c>
      <c r="Y4" s="37" t="s">
        <v>3165</v>
      </c>
      <c r="Z4" s="37" t="s">
        <v>3166</v>
      </c>
      <c r="AA4" s="37" t="s">
        <v>3167</v>
      </c>
      <c r="AB4" s="37" t="s">
        <v>3168</v>
      </c>
      <c r="AC4" s="37"/>
      <c r="AD4" s="37" t="s">
        <v>3169</v>
      </c>
      <c r="AE4" s="37" t="s">
        <v>3170</v>
      </c>
      <c r="AF4" s="37" t="s">
        <v>3171</v>
      </c>
      <c r="AG4" s="37" t="s">
        <v>3172</v>
      </c>
      <c r="AH4" s="37" t="s">
        <v>3173</v>
      </c>
      <c r="AI4" s="37" t="s">
        <v>3174</v>
      </c>
      <c r="AJ4" s="37" t="s">
        <v>3175</v>
      </c>
      <c r="AK4" s="37" t="s">
        <v>3176</v>
      </c>
      <c r="AL4" s="37" t="s">
        <v>3177</v>
      </c>
      <c r="AM4" s="37"/>
      <c r="AN4" s="38" t="s">
        <v>3178</v>
      </c>
      <c r="AO4" s="37"/>
      <c r="AP4" s="37"/>
    </row>
    <row r="5" customFormat="false" ht="15.75" hidden="false" customHeight="false" outlineLevel="0" collapsed="false">
      <c r="A5" s="37" t="s">
        <v>3179</v>
      </c>
      <c r="B5" s="37" t="s">
        <v>3050</v>
      </c>
      <c r="C5" s="37"/>
      <c r="D5" s="37" t="s">
        <v>3180</v>
      </c>
      <c r="E5" s="37" t="s">
        <v>3181</v>
      </c>
      <c r="F5" s="37" t="s">
        <v>3182</v>
      </c>
      <c r="G5" s="37" t="s">
        <v>3183</v>
      </c>
      <c r="H5" s="37"/>
      <c r="I5" s="37" t="s">
        <v>3184</v>
      </c>
      <c r="J5" s="37"/>
      <c r="K5" s="37"/>
      <c r="L5" s="37" t="s">
        <v>3185</v>
      </c>
      <c r="M5" s="37"/>
      <c r="N5" s="37" t="s">
        <v>3186</v>
      </c>
      <c r="O5" s="37" t="s">
        <v>3187</v>
      </c>
      <c r="P5" s="37" t="s">
        <v>3188</v>
      </c>
      <c r="Q5" s="37" t="s">
        <v>3189</v>
      </c>
      <c r="R5" s="37" t="s">
        <v>3190</v>
      </c>
      <c r="S5" s="37" t="s">
        <v>3191</v>
      </c>
      <c r="T5" s="37" t="s">
        <v>3192</v>
      </c>
      <c r="U5" s="37"/>
      <c r="V5" s="37" t="s">
        <v>3193</v>
      </c>
      <c r="W5" s="37" t="s">
        <v>3121</v>
      </c>
      <c r="X5" s="37" t="s">
        <v>3194</v>
      </c>
      <c r="Y5" s="37" t="s">
        <v>3195</v>
      </c>
      <c r="Z5" s="37" t="s">
        <v>3196</v>
      </c>
      <c r="AA5" s="37" t="s">
        <v>3197</v>
      </c>
      <c r="AB5" s="37" t="s">
        <v>3198</v>
      </c>
      <c r="AC5" s="37"/>
      <c r="AD5" s="37" t="s">
        <v>3199</v>
      </c>
      <c r="AE5" s="37" t="s">
        <v>3200</v>
      </c>
      <c r="AF5" s="37" t="s">
        <v>3201</v>
      </c>
      <c r="AG5" s="37" t="s">
        <v>3202</v>
      </c>
      <c r="AH5" s="37" t="s">
        <v>3203</v>
      </c>
      <c r="AI5" s="37" t="s">
        <v>3204</v>
      </c>
      <c r="AJ5" s="37" t="s">
        <v>3205</v>
      </c>
      <c r="AK5" s="37" t="s">
        <v>3206</v>
      </c>
      <c r="AL5" s="37" t="s">
        <v>3207</v>
      </c>
      <c r="AM5" s="37"/>
      <c r="AN5" s="38" t="s">
        <v>3208</v>
      </c>
      <c r="AO5" s="37"/>
      <c r="AP5" s="37"/>
    </row>
    <row r="6" customFormat="false" ht="15.75" hidden="false" customHeight="false" outlineLevel="0" collapsed="false">
      <c r="A6" s="37" t="s">
        <v>3209</v>
      </c>
      <c r="B6" s="37" t="s">
        <v>3051</v>
      </c>
      <c r="C6" s="37"/>
      <c r="D6" s="37" t="s">
        <v>3210</v>
      </c>
      <c r="E6" s="37" t="s">
        <v>3211</v>
      </c>
      <c r="F6" s="37" t="s">
        <v>3212</v>
      </c>
      <c r="G6" s="37" t="s">
        <v>3213</v>
      </c>
      <c r="H6" s="37"/>
      <c r="I6" s="37" t="s">
        <v>3214</v>
      </c>
      <c r="J6" s="37"/>
      <c r="K6" s="37"/>
      <c r="L6" s="37" t="s">
        <v>3215</v>
      </c>
      <c r="M6" s="37"/>
      <c r="N6" s="37" t="s">
        <v>3216</v>
      </c>
      <c r="O6" s="37" t="s">
        <v>3217</v>
      </c>
      <c r="P6" s="37" t="s">
        <v>3218</v>
      </c>
      <c r="Q6" s="37" t="s">
        <v>3219</v>
      </c>
      <c r="R6" s="37" t="s">
        <v>3220</v>
      </c>
      <c r="S6" s="37" t="s">
        <v>3221</v>
      </c>
      <c r="T6" s="37" t="s">
        <v>3222</v>
      </c>
      <c r="U6" s="37"/>
      <c r="V6" s="37" t="s">
        <v>3223</v>
      </c>
      <c r="W6" s="37" t="s">
        <v>3224</v>
      </c>
      <c r="X6" s="37" t="s">
        <v>3225</v>
      </c>
      <c r="Y6" s="37" t="s">
        <v>3226</v>
      </c>
      <c r="Z6" s="37" t="s">
        <v>3227</v>
      </c>
      <c r="AA6" s="37" t="s">
        <v>3228</v>
      </c>
      <c r="AB6" s="37" t="s">
        <v>3229</v>
      </c>
      <c r="AC6" s="37"/>
      <c r="AD6" s="37" t="s">
        <v>3230</v>
      </c>
      <c r="AE6" s="37" t="s">
        <v>3231</v>
      </c>
      <c r="AF6" s="37"/>
      <c r="AG6" s="37" t="s">
        <v>3232</v>
      </c>
      <c r="AH6" s="37" t="s">
        <v>3233</v>
      </c>
      <c r="AI6" s="37"/>
      <c r="AJ6" s="37" t="s">
        <v>3234</v>
      </c>
      <c r="AK6" s="37" t="s">
        <v>3235</v>
      </c>
      <c r="AL6" s="37" t="s">
        <v>3236</v>
      </c>
      <c r="AM6" s="37"/>
      <c r="AN6" s="38" t="s">
        <v>3237</v>
      </c>
      <c r="AO6" s="37"/>
      <c r="AP6" s="37"/>
    </row>
    <row r="7" customFormat="false" ht="15.75" hidden="false" customHeight="false" outlineLevel="0" collapsed="false">
      <c r="A7" s="37" t="s">
        <v>3238</v>
      </c>
      <c r="B7" s="37" t="s">
        <v>3052</v>
      </c>
      <c r="C7" s="37"/>
      <c r="D7" s="37" t="s">
        <v>3239</v>
      </c>
      <c r="E7" s="37" t="s">
        <v>3240</v>
      </c>
      <c r="F7" s="37" t="s">
        <v>3241</v>
      </c>
      <c r="G7" s="37" t="s">
        <v>3242</v>
      </c>
      <c r="H7" s="37"/>
      <c r="I7" s="37" t="s">
        <v>3243</v>
      </c>
      <c r="J7" s="37"/>
      <c r="K7" s="37"/>
      <c r="L7" s="37" t="s">
        <v>3244</v>
      </c>
      <c r="M7" s="37"/>
      <c r="N7" s="37" t="s">
        <v>3245</v>
      </c>
      <c r="O7" s="37" t="s">
        <v>3246</v>
      </c>
      <c r="P7" s="37" t="s">
        <v>3247</v>
      </c>
      <c r="Q7" s="37" t="s">
        <v>3248</v>
      </c>
      <c r="R7" s="37" t="s">
        <v>3249</v>
      </c>
      <c r="S7" s="37" t="s">
        <v>3250</v>
      </c>
      <c r="T7" s="37" t="s">
        <v>3251</v>
      </c>
      <c r="U7" s="37"/>
      <c r="V7" s="37" t="s">
        <v>3252</v>
      </c>
      <c r="W7" s="37" t="s">
        <v>3253</v>
      </c>
      <c r="X7" s="37" t="s">
        <v>3254</v>
      </c>
      <c r="Y7" s="37" t="s">
        <v>3255</v>
      </c>
      <c r="Z7" s="37" t="s">
        <v>3256</v>
      </c>
      <c r="AA7" s="37" t="s">
        <v>3257</v>
      </c>
      <c r="AB7" s="37" t="s">
        <v>3258</v>
      </c>
      <c r="AC7" s="37"/>
      <c r="AD7" s="37" t="s">
        <v>3259</v>
      </c>
      <c r="AE7" s="37" t="s">
        <v>3260</v>
      </c>
      <c r="AF7" s="37"/>
      <c r="AG7" s="37" t="s">
        <v>3261</v>
      </c>
      <c r="AH7" s="37" t="s">
        <v>3262</v>
      </c>
      <c r="AI7" s="37"/>
      <c r="AJ7" s="37" t="s">
        <v>3263</v>
      </c>
      <c r="AK7" s="37" t="s">
        <v>3264</v>
      </c>
      <c r="AL7" s="37" t="s">
        <v>3265</v>
      </c>
      <c r="AM7" s="37"/>
      <c r="AN7" s="38" t="s">
        <v>3266</v>
      </c>
      <c r="AO7" s="37"/>
      <c r="AP7" s="37"/>
    </row>
    <row r="8" customFormat="false" ht="15.75" hidden="false" customHeight="false" outlineLevel="0" collapsed="false">
      <c r="A8" s="37" t="s">
        <v>3267</v>
      </c>
      <c r="B8" s="37" t="s">
        <v>3053</v>
      </c>
      <c r="C8" s="37"/>
      <c r="D8" s="37" t="s">
        <v>3268</v>
      </c>
      <c r="E8" s="37" t="s">
        <v>3269</v>
      </c>
      <c r="F8" s="37" t="s">
        <v>3270</v>
      </c>
      <c r="G8" s="37" t="s">
        <v>3271</v>
      </c>
      <c r="H8" s="37"/>
      <c r="I8" s="37" t="s">
        <v>3272</v>
      </c>
      <c r="J8" s="37"/>
      <c r="K8" s="37"/>
      <c r="L8" s="37" t="s">
        <v>3273</v>
      </c>
      <c r="M8" s="37"/>
      <c r="N8" s="37" t="s">
        <v>3274</v>
      </c>
      <c r="O8" s="37" t="s">
        <v>3275</v>
      </c>
      <c r="P8" s="37" t="s">
        <v>3276</v>
      </c>
      <c r="Q8" s="37" t="s">
        <v>3277</v>
      </c>
      <c r="R8" s="37" t="s">
        <v>3278</v>
      </c>
      <c r="S8" s="37" t="s">
        <v>3279</v>
      </c>
      <c r="T8" s="37" t="s">
        <v>3280</v>
      </c>
      <c r="U8" s="37"/>
      <c r="V8" s="37" t="s">
        <v>3281</v>
      </c>
      <c r="W8" s="37" t="s">
        <v>3282</v>
      </c>
      <c r="X8" s="37" t="s">
        <v>3283</v>
      </c>
      <c r="Y8" s="37" t="s">
        <v>3284</v>
      </c>
      <c r="Z8" s="37" t="s">
        <v>3285</v>
      </c>
      <c r="AA8" s="37" t="s">
        <v>3286</v>
      </c>
      <c r="AB8" s="37" t="s">
        <v>3287</v>
      </c>
      <c r="AC8" s="37"/>
      <c r="AD8" s="37" t="s">
        <v>3288</v>
      </c>
      <c r="AE8" s="37" t="s">
        <v>3289</v>
      </c>
      <c r="AF8" s="37"/>
      <c r="AG8" s="37" t="s">
        <v>3290</v>
      </c>
      <c r="AH8" s="37" t="s">
        <v>3291</v>
      </c>
      <c r="AI8" s="37"/>
      <c r="AJ8" s="37" t="s">
        <v>3292</v>
      </c>
      <c r="AK8" s="37" t="s">
        <v>3293</v>
      </c>
      <c r="AL8" s="37" t="s">
        <v>3294</v>
      </c>
      <c r="AM8" s="37"/>
      <c r="AN8" s="38" t="s">
        <v>3295</v>
      </c>
      <c r="AO8" s="37"/>
      <c r="AP8" s="37"/>
    </row>
    <row r="9" customFormat="false" ht="15" hidden="false" customHeight="false" outlineLevel="0" collapsed="false">
      <c r="A9" s="37" t="s">
        <v>3296</v>
      </c>
      <c r="B9" s="37" t="s">
        <v>3054</v>
      </c>
      <c r="C9" s="37"/>
      <c r="D9" s="37" t="s">
        <v>3297</v>
      </c>
      <c r="E9" s="37" t="s">
        <v>3298</v>
      </c>
      <c r="F9" s="37" t="s">
        <v>3299</v>
      </c>
      <c r="G9" s="37" t="s">
        <v>3300</v>
      </c>
      <c r="H9" s="37"/>
      <c r="I9" s="37" t="s">
        <v>3301</v>
      </c>
      <c r="J9" s="37"/>
      <c r="K9" s="37"/>
      <c r="L9" s="37" t="s">
        <v>3302</v>
      </c>
      <c r="M9" s="37"/>
      <c r="N9" s="37" t="s">
        <v>3303</v>
      </c>
      <c r="O9" s="37" t="s">
        <v>3304</v>
      </c>
      <c r="P9" s="37" t="s">
        <v>3305</v>
      </c>
      <c r="Q9" s="37" t="s">
        <v>3306</v>
      </c>
      <c r="R9" s="37" t="s">
        <v>3307</v>
      </c>
      <c r="S9" s="37" t="s">
        <v>3308</v>
      </c>
      <c r="T9" s="37" t="s">
        <v>3309</v>
      </c>
      <c r="U9" s="37"/>
      <c r="V9" s="37" t="s">
        <v>3310</v>
      </c>
      <c r="W9" s="37" t="s">
        <v>3311</v>
      </c>
      <c r="X9" s="37" t="s">
        <v>3312</v>
      </c>
      <c r="Y9" s="37"/>
      <c r="Z9" s="37" t="s">
        <v>3313</v>
      </c>
      <c r="AA9" s="37" t="s">
        <v>3314</v>
      </c>
      <c r="AB9" s="37" t="s">
        <v>3315</v>
      </c>
      <c r="AC9" s="37"/>
      <c r="AD9" s="37" t="s">
        <v>3316</v>
      </c>
      <c r="AE9" s="37" t="s">
        <v>3317</v>
      </c>
      <c r="AF9" s="37"/>
      <c r="AG9" s="37" t="s">
        <v>3318</v>
      </c>
      <c r="AH9" s="37" t="s">
        <v>3319</v>
      </c>
      <c r="AI9" s="37"/>
      <c r="AJ9" s="37" t="s">
        <v>3320</v>
      </c>
      <c r="AK9" s="37" t="s">
        <v>3321</v>
      </c>
      <c r="AL9" s="37" t="s">
        <v>3322</v>
      </c>
      <c r="AM9" s="37"/>
      <c r="AN9" s="40" t="s">
        <v>28</v>
      </c>
      <c r="AO9" s="37"/>
      <c r="AP9" s="37"/>
    </row>
    <row r="10" customFormat="false" ht="15" hidden="false" customHeight="false" outlineLevel="0" collapsed="false">
      <c r="A10" s="37" t="s">
        <v>3323</v>
      </c>
      <c r="B10" s="37" t="s">
        <v>3055</v>
      </c>
      <c r="C10" s="37"/>
      <c r="D10" s="37" t="s">
        <v>3324</v>
      </c>
      <c r="E10" s="37" t="s">
        <v>3325</v>
      </c>
      <c r="F10" s="37" t="s">
        <v>3326</v>
      </c>
      <c r="G10" s="37" t="s">
        <v>3327</v>
      </c>
      <c r="H10" s="37"/>
      <c r="I10" s="37" t="s">
        <v>3328</v>
      </c>
      <c r="J10" s="37"/>
      <c r="K10" s="37"/>
      <c r="L10" s="37" t="s">
        <v>3329</v>
      </c>
      <c r="M10" s="37"/>
      <c r="N10" s="37" t="s">
        <v>3330</v>
      </c>
      <c r="O10" s="37" t="s">
        <v>3331</v>
      </c>
      <c r="P10" s="37" t="s">
        <v>3332</v>
      </c>
      <c r="Q10" s="37" t="s">
        <v>3333</v>
      </c>
      <c r="R10" s="37" t="s">
        <v>3334</v>
      </c>
      <c r="S10" s="37" t="s">
        <v>3335</v>
      </c>
      <c r="T10" s="37" t="s">
        <v>3336</v>
      </c>
      <c r="U10" s="37"/>
      <c r="V10" s="37" t="s">
        <v>3337</v>
      </c>
      <c r="W10" s="37" t="s">
        <v>3338</v>
      </c>
      <c r="X10" s="37" t="s">
        <v>3339</v>
      </c>
      <c r="Y10" s="37"/>
      <c r="Z10" s="37"/>
      <c r="AA10" s="37" t="s">
        <v>3340</v>
      </c>
      <c r="AB10" s="37" t="s">
        <v>3341</v>
      </c>
      <c r="AC10" s="37"/>
      <c r="AD10" s="37" t="s">
        <v>3342</v>
      </c>
      <c r="AE10" s="37" t="s">
        <v>3343</v>
      </c>
      <c r="AF10" s="37"/>
      <c r="AG10" s="37" t="s">
        <v>3344</v>
      </c>
      <c r="AH10" s="37" t="s">
        <v>3345</v>
      </c>
      <c r="AI10" s="37"/>
      <c r="AJ10" s="37" t="s">
        <v>3346</v>
      </c>
      <c r="AK10" s="37" t="s">
        <v>3347</v>
      </c>
      <c r="AL10" s="37" t="s">
        <v>3348</v>
      </c>
      <c r="AM10" s="37"/>
      <c r="AN10" s="40" t="s">
        <v>29</v>
      </c>
      <c r="AO10" s="37"/>
      <c r="AP10" s="37"/>
    </row>
    <row r="11" customFormat="false" ht="15" hidden="false" customHeight="false" outlineLevel="0" collapsed="false">
      <c r="A11" s="37" t="s">
        <v>3349</v>
      </c>
      <c r="B11" s="37" t="s">
        <v>3056</v>
      </c>
      <c r="C11" s="37"/>
      <c r="D11" s="37" t="s">
        <v>3350</v>
      </c>
      <c r="E11" s="37" t="s">
        <v>3351</v>
      </c>
      <c r="F11" s="37" t="s">
        <v>3352</v>
      </c>
      <c r="G11" s="37" t="s">
        <v>3353</v>
      </c>
      <c r="H11" s="37"/>
      <c r="I11" s="37" t="s">
        <v>3354</v>
      </c>
      <c r="J11" s="37"/>
      <c r="K11" s="37"/>
      <c r="L11" s="37" t="s">
        <v>3355</v>
      </c>
      <c r="M11" s="37"/>
      <c r="N11" s="37" t="s">
        <v>3356</v>
      </c>
      <c r="O11" s="37" t="s">
        <v>3357</v>
      </c>
      <c r="P11" s="37" t="s">
        <v>3358</v>
      </c>
      <c r="Q11" s="37" t="s">
        <v>3359</v>
      </c>
      <c r="R11" s="37" t="s">
        <v>3360</v>
      </c>
      <c r="S11" s="37" t="s">
        <v>3361</v>
      </c>
      <c r="T11" s="37" t="s">
        <v>3362</v>
      </c>
      <c r="U11" s="37"/>
      <c r="V11" s="37" t="s">
        <v>3363</v>
      </c>
      <c r="W11" s="37" t="s">
        <v>3364</v>
      </c>
      <c r="X11" s="37"/>
      <c r="Y11" s="37"/>
      <c r="Z11" s="37"/>
      <c r="AA11" s="37" t="s">
        <v>3365</v>
      </c>
      <c r="AB11" s="37" t="s">
        <v>3366</v>
      </c>
      <c r="AC11" s="37"/>
      <c r="AD11" s="37" t="s">
        <v>3367</v>
      </c>
      <c r="AE11" s="37" t="s">
        <v>3368</v>
      </c>
      <c r="AF11" s="37"/>
      <c r="AG11" s="37" t="s">
        <v>3369</v>
      </c>
      <c r="AH11" s="37" t="s">
        <v>3370</v>
      </c>
      <c r="AI11" s="37"/>
      <c r="AJ11" s="37" t="s">
        <v>3371</v>
      </c>
      <c r="AK11" s="37" t="s">
        <v>3372</v>
      </c>
      <c r="AL11" s="37" t="s">
        <v>3373</v>
      </c>
      <c r="AM11" s="37"/>
      <c r="AN11" s="37"/>
      <c r="AO11" s="37"/>
      <c r="AP11" s="37"/>
    </row>
    <row r="12" customFormat="false" ht="15" hidden="false" customHeight="false" outlineLevel="0" collapsed="false">
      <c r="A12" s="37" t="s">
        <v>3374</v>
      </c>
      <c r="B12" s="37" t="s">
        <v>3057</v>
      </c>
      <c r="C12" s="37"/>
      <c r="D12" s="37" t="s">
        <v>3375</v>
      </c>
      <c r="E12" s="37" t="s">
        <v>3376</v>
      </c>
      <c r="F12" s="37" t="s">
        <v>3377</v>
      </c>
      <c r="G12" s="37" t="s">
        <v>3378</v>
      </c>
      <c r="H12" s="37"/>
      <c r="I12" s="37" t="s">
        <v>3379</v>
      </c>
      <c r="J12" s="37"/>
      <c r="K12" s="37"/>
      <c r="L12" s="37"/>
      <c r="M12" s="37"/>
      <c r="N12" s="37" t="s">
        <v>3380</v>
      </c>
      <c r="O12" s="37" t="s">
        <v>3381</v>
      </c>
      <c r="P12" s="37" t="s">
        <v>3382</v>
      </c>
      <c r="Q12" s="37" t="s">
        <v>3383</v>
      </c>
      <c r="R12" s="37" t="s">
        <v>3384</v>
      </c>
      <c r="S12" s="37" t="s">
        <v>3385</v>
      </c>
      <c r="T12" s="37" t="s">
        <v>3386</v>
      </c>
      <c r="U12" s="37"/>
      <c r="V12" s="37" t="s">
        <v>3387</v>
      </c>
      <c r="W12" s="37" t="s">
        <v>3388</v>
      </c>
      <c r="X12" s="37"/>
      <c r="Y12" s="37"/>
      <c r="Z12" s="37"/>
      <c r="AA12" s="37" t="s">
        <v>3389</v>
      </c>
      <c r="AB12" s="37" t="s">
        <v>3390</v>
      </c>
      <c r="AC12" s="37"/>
      <c r="AD12" s="37" t="s">
        <v>3391</v>
      </c>
      <c r="AE12" s="37" t="s">
        <v>3392</v>
      </c>
      <c r="AF12" s="37"/>
      <c r="AG12" s="37" t="s">
        <v>3393</v>
      </c>
      <c r="AI12" s="37"/>
      <c r="AJ12" s="37" t="s">
        <v>3394</v>
      </c>
      <c r="AK12" s="37" t="s">
        <v>3395</v>
      </c>
      <c r="AL12" s="37" t="s">
        <v>3396</v>
      </c>
      <c r="AM12" s="37"/>
      <c r="AN12" s="37"/>
      <c r="AO12" s="37"/>
      <c r="AP12" s="37"/>
    </row>
    <row r="13" customFormat="false" ht="15" hidden="false" customHeight="false" outlineLevel="0" collapsed="false">
      <c r="A13" s="37" t="s">
        <v>3397</v>
      </c>
      <c r="B13" s="37" t="s">
        <v>3058</v>
      </c>
      <c r="C13" s="37"/>
      <c r="D13" s="37" t="s">
        <v>3398</v>
      </c>
      <c r="E13" s="37" t="s">
        <v>3399</v>
      </c>
      <c r="F13" s="37" t="s">
        <v>3400</v>
      </c>
      <c r="G13" s="37" t="s">
        <v>3401</v>
      </c>
      <c r="H13" s="37"/>
      <c r="I13" s="37" t="s">
        <v>3402</v>
      </c>
      <c r="J13" s="37"/>
      <c r="K13" s="37"/>
      <c r="M13" s="37"/>
      <c r="N13" s="37" t="s">
        <v>3403</v>
      </c>
      <c r="O13" s="37" t="s">
        <v>3404</v>
      </c>
      <c r="P13" s="37" t="s">
        <v>3405</v>
      </c>
      <c r="Q13" s="37" t="s">
        <v>3406</v>
      </c>
      <c r="R13" s="37" t="s">
        <v>3407</v>
      </c>
      <c r="S13" s="37" t="s">
        <v>3408</v>
      </c>
      <c r="T13" s="37" t="s">
        <v>3409</v>
      </c>
      <c r="U13" s="37"/>
      <c r="V13" s="37" t="s">
        <v>3410</v>
      </c>
      <c r="W13" s="37" t="s">
        <v>3411</v>
      </c>
      <c r="X13" s="37"/>
      <c r="Y13" s="37"/>
      <c r="Z13" s="37"/>
      <c r="AA13" s="37"/>
      <c r="AB13" s="37" t="s">
        <v>3412</v>
      </c>
      <c r="AC13" s="37"/>
      <c r="AD13" s="37" t="s">
        <v>3413</v>
      </c>
      <c r="AE13" s="37" t="s">
        <v>3414</v>
      </c>
      <c r="AF13" s="37"/>
      <c r="AG13" s="37" t="s">
        <v>3415</v>
      </c>
      <c r="AH13" s="37"/>
      <c r="AI13" s="37"/>
      <c r="AJ13" s="37" t="s">
        <v>3416</v>
      </c>
      <c r="AK13" s="37" t="s">
        <v>3417</v>
      </c>
      <c r="AL13" s="37" t="s">
        <v>3418</v>
      </c>
      <c r="AM13" s="37"/>
      <c r="AN13" s="37"/>
      <c r="AO13" s="37"/>
      <c r="AP13" s="37"/>
    </row>
    <row r="14" customFormat="false" ht="15" hidden="false" customHeight="false" outlineLevel="0" collapsed="false">
      <c r="A14" s="37" t="s">
        <v>3419</v>
      </c>
      <c r="B14" s="37" t="s">
        <v>3059</v>
      </c>
      <c r="C14" s="37"/>
      <c r="D14" s="37" t="s">
        <v>3420</v>
      </c>
      <c r="E14" s="37" t="s">
        <v>3421</v>
      </c>
      <c r="F14" s="37" t="s">
        <v>3422</v>
      </c>
      <c r="G14" s="37" t="s">
        <v>3423</v>
      </c>
      <c r="H14" s="37"/>
      <c r="I14" s="37" t="s">
        <v>3424</v>
      </c>
      <c r="J14" s="37"/>
      <c r="K14" s="37"/>
      <c r="L14" s="37"/>
      <c r="M14" s="37"/>
      <c r="N14" s="37" t="s">
        <v>3425</v>
      </c>
      <c r="O14" s="37" t="s">
        <v>3426</v>
      </c>
      <c r="P14" s="37"/>
      <c r="Q14" s="37" t="s">
        <v>3427</v>
      </c>
      <c r="R14" s="37" t="s">
        <v>3428</v>
      </c>
      <c r="S14" s="37" t="s">
        <v>3429</v>
      </c>
      <c r="T14" s="37" t="s">
        <v>3430</v>
      </c>
      <c r="U14" s="37"/>
      <c r="V14" s="37" t="s">
        <v>3431</v>
      </c>
      <c r="W14" s="37" t="s">
        <v>3432</v>
      </c>
      <c r="X14" s="37"/>
      <c r="Y14" s="37"/>
      <c r="Z14" s="37"/>
      <c r="AA14" s="37"/>
      <c r="AB14" s="37" t="s">
        <v>3433</v>
      </c>
      <c r="AC14" s="37"/>
      <c r="AD14" s="37" t="s">
        <v>3434</v>
      </c>
      <c r="AE14" s="37" t="s">
        <v>3435</v>
      </c>
      <c r="AF14" s="37"/>
      <c r="AG14" s="37" t="s">
        <v>3436</v>
      </c>
      <c r="AH14" s="37"/>
      <c r="AI14" s="37"/>
      <c r="AJ14" s="37" t="s">
        <v>3437</v>
      </c>
      <c r="AK14" s="37" t="s">
        <v>3438</v>
      </c>
      <c r="AL14" s="37" t="s">
        <v>3439</v>
      </c>
      <c r="AM14" s="37"/>
      <c r="AN14" s="37"/>
      <c r="AO14" s="37"/>
      <c r="AP14" s="37"/>
    </row>
    <row r="15" customFormat="false" ht="15" hidden="false" customHeight="false" outlineLevel="0" collapsed="false">
      <c r="A15" s="37" t="s">
        <v>3440</v>
      </c>
      <c r="B15" s="37" t="s">
        <v>3060</v>
      </c>
      <c r="C15" s="37"/>
      <c r="D15" s="37"/>
      <c r="E15" s="37" t="s">
        <v>3441</v>
      </c>
      <c r="F15" s="37" t="s">
        <v>3442</v>
      </c>
      <c r="G15" s="37" t="s">
        <v>3443</v>
      </c>
      <c r="H15" s="37"/>
      <c r="I15" s="37" t="s">
        <v>3444</v>
      </c>
      <c r="J15" s="37"/>
      <c r="K15" s="37"/>
      <c r="L15" s="37"/>
      <c r="M15" s="37"/>
      <c r="N15" s="37" t="s">
        <v>3445</v>
      </c>
      <c r="O15" s="37" t="s">
        <v>3446</v>
      </c>
      <c r="P15" s="37"/>
      <c r="Q15" s="37" t="s">
        <v>3447</v>
      </c>
      <c r="R15" s="37" t="s">
        <v>3448</v>
      </c>
      <c r="S15" s="37" t="s">
        <v>3449</v>
      </c>
      <c r="T15" s="37"/>
      <c r="U15" s="37"/>
      <c r="V15" s="37" t="s">
        <v>3450</v>
      </c>
      <c r="W15" s="37" t="s">
        <v>3451</v>
      </c>
      <c r="X15" s="37"/>
      <c r="Y15" s="37"/>
      <c r="Z15" s="37"/>
      <c r="AA15" s="37"/>
      <c r="AB15" s="37" t="s">
        <v>3452</v>
      </c>
      <c r="AC15" s="37"/>
      <c r="AD15" s="37" t="s">
        <v>3453</v>
      </c>
      <c r="AE15" s="37" t="s">
        <v>3454</v>
      </c>
      <c r="AF15" s="37"/>
      <c r="AG15" s="37" t="s">
        <v>3455</v>
      </c>
      <c r="AH15" s="37"/>
      <c r="AI15" s="37"/>
      <c r="AJ15" s="37" t="s">
        <v>3456</v>
      </c>
      <c r="AK15" s="37"/>
      <c r="AL15" s="37" t="s">
        <v>3457</v>
      </c>
      <c r="AM15" s="37"/>
      <c r="AN15" s="37"/>
      <c r="AO15" s="37"/>
      <c r="AP15" s="37"/>
    </row>
    <row r="16" customFormat="false" ht="15" hidden="false" customHeight="false" outlineLevel="0" collapsed="false">
      <c r="A16" s="37" t="s">
        <v>3458</v>
      </c>
      <c r="B16" s="37" t="s">
        <v>3061</v>
      </c>
      <c r="C16" s="37"/>
      <c r="D16" s="37"/>
      <c r="E16" s="37" t="s">
        <v>3459</v>
      </c>
      <c r="F16" s="37" t="s">
        <v>3460</v>
      </c>
      <c r="G16" s="37" t="s">
        <v>3461</v>
      </c>
      <c r="H16" s="37"/>
      <c r="I16" s="37" t="s">
        <v>3462</v>
      </c>
      <c r="J16" s="37"/>
      <c r="K16" s="37"/>
      <c r="L16" s="37"/>
      <c r="M16" s="37"/>
      <c r="N16" s="37" t="s">
        <v>3463</v>
      </c>
      <c r="O16" s="37" t="s">
        <v>3464</v>
      </c>
      <c r="P16" s="37"/>
      <c r="Q16" s="37"/>
      <c r="R16" s="37" t="s">
        <v>3465</v>
      </c>
      <c r="S16" s="37" t="s">
        <v>3466</v>
      </c>
      <c r="T16" s="37"/>
      <c r="U16" s="37"/>
      <c r="V16" s="37" t="s">
        <v>3467</v>
      </c>
      <c r="W16" s="37" t="s">
        <v>3468</v>
      </c>
      <c r="X16" s="37"/>
      <c r="Y16" s="37"/>
      <c r="Z16" s="37"/>
      <c r="AA16" s="37"/>
      <c r="AB16" s="37" t="s">
        <v>3469</v>
      </c>
      <c r="AC16" s="37"/>
      <c r="AD16" s="37" t="s">
        <v>3470</v>
      </c>
      <c r="AE16" s="37" t="s">
        <v>3471</v>
      </c>
      <c r="AF16" s="37"/>
      <c r="AG16" s="37" t="s">
        <v>3472</v>
      </c>
      <c r="AH16" s="37"/>
      <c r="AI16" s="37"/>
      <c r="AJ16" s="37" t="s">
        <v>3473</v>
      </c>
      <c r="AK16" s="37"/>
      <c r="AL16" s="37" t="s">
        <v>3474</v>
      </c>
      <c r="AM16" s="37"/>
      <c r="AN16" s="37"/>
      <c r="AO16" s="37"/>
      <c r="AP16" s="37"/>
    </row>
    <row r="17" customFormat="false" ht="15" hidden="false" customHeight="false" outlineLevel="0" collapsed="false">
      <c r="A17" s="37" t="s">
        <v>3475</v>
      </c>
      <c r="B17" s="37" t="s">
        <v>3062</v>
      </c>
      <c r="C17" s="37"/>
      <c r="D17" s="37"/>
      <c r="E17" s="37"/>
      <c r="F17" s="37" t="s">
        <v>3476</v>
      </c>
      <c r="G17" s="37" t="s">
        <v>3477</v>
      </c>
      <c r="H17" s="37"/>
      <c r="I17" s="37" t="s">
        <v>3478</v>
      </c>
      <c r="J17" s="37"/>
      <c r="K17" s="37"/>
      <c r="L17" s="37"/>
      <c r="M17" s="37"/>
      <c r="N17" s="37" t="s">
        <v>3479</v>
      </c>
      <c r="O17" s="37" t="s">
        <v>3480</v>
      </c>
      <c r="P17" s="37"/>
      <c r="Q17" s="37"/>
      <c r="R17" s="37" t="s">
        <v>3481</v>
      </c>
      <c r="S17" s="37" t="s">
        <v>3482</v>
      </c>
      <c r="T17" s="37"/>
      <c r="U17" s="37"/>
      <c r="V17" s="37" t="s">
        <v>3483</v>
      </c>
      <c r="W17" s="37" t="s">
        <v>3484</v>
      </c>
      <c r="X17" s="37"/>
      <c r="Y17" s="37"/>
      <c r="Z17" s="37"/>
      <c r="AA17" s="37"/>
      <c r="AB17" s="37" t="s">
        <v>3485</v>
      </c>
      <c r="AC17" s="37"/>
      <c r="AD17" s="37" t="s">
        <v>3486</v>
      </c>
      <c r="AE17" s="37" t="s">
        <v>3487</v>
      </c>
      <c r="AF17" s="37"/>
      <c r="AG17" s="37" t="s">
        <v>3488</v>
      </c>
      <c r="AH17" s="37"/>
      <c r="AI17" s="37"/>
      <c r="AJ17" s="37" t="s">
        <v>3489</v>
      </c>
      <c r="AK17" s="37"/>
      <c r="AL17" s="37" t="s">
        <v>3490</v>
      </c>
      <c r="AM17" s="37"/>
      <c r="AN17" s="37"/>
      <c r="AO17" s="37"/>
      <c r="AP17" s="37"/>
    </row>
    <row r="18" customFormat="false" ht="15" hidden="false" customHeight="false" outlineLevel="0" collapsed="false">
      <c r="A18" s="37" t="s">
        <v>3491</v>
      </c>
      <c r="B18" s="37" t="s">
        <v>3063</v>
      </c>
      <c r="C18" s="37"/>
      <c r="D18" s="37"/>
      <c r="E18" s="37"/>
      <c r="F18" s="37" t="s">
        <v>3492</v>
      </c>
      <c r="G18" s="37" t="s">
        <v>3493</v>
      </c>
      <c r="H18" s="37"/>
      <c r="I18" s="37"/>
      <c r="J18" s="37"/>
      <c r="K18" s="37"/>
      <c r="L18" s="37"/>
      <c r="M18" s="37"/>
      <c r="N18" s="37" t="s">
        <v>3494</v>
      </c>
      <c r="O18" s="37" t="s">
        <v>3495</v>
      </c>
      <c r="P18" s="37"/>
      <c r="Q18" s="37"/>
      <c r="R18" s="37" t="s">
        <v>3496</v>
      </c>
      <c r="S18" s="37" t="s">
        <v>3497</v>
      </c>
      <c r="T18" s="37"/>
      <c r="U18" s="37"/>
      <c r="V18" s="37" t="s">
        <v>3498</v>
      </c>
      <c r="W18" s="37" t="s">
        <v>3499</v>
      </c>
      <c r="X18" s="37"/>
      <c r="Y18" s="37"/>
      <c r="Z18" s="37"/>
      <c r="AA18" s="37"/>
      <c r="AB18" s="37" t="s">
        <v>3500</v>
      </c>
      <c r="AC18" s="37"/>
      <c r="AD18" s="37" t="s">
        <v>3501</v>
      </c>
      <c r="AE18" s="37" t="s">
        <v>3502</v>
      </c>
      <c r="AF18" s="37"/>
      <c r="AG18" s="37" t="s">
        <v>3503</v>
      </c>
      <c r="AH18" s="37"/>
      <c r="AI18" s="37"/>
      <c r="AJ18" s="37" t="s">
        <v>3504</v>
      </c>
      <c r="AK18" s="37"/>
      <c r="AL18" s="37" t="s">
        <v>3505</v>
      </c>
      <c r="AM18" s="37"/>
      <c r="AN18" s="37"/>
      <c r="AO18" s="37"/>
      <c r="AP18" s="37"/>
    </row>
    <row r="19" customFormat="false" ht="15" hidden="false" customHeight="false" outlineLevel="0" collapsed="false">
      <c r="A19" s="37" t="s">
        <v>3506</v>
      </c>
      <c r="B19" s="37" t="s">
        <v>3064</v>
      </c>
      <c r="C19" s="37"/>
      <c r="D19" s="37"/>
      <c r="E19" s="37"/>
      <c r="F19" s="37" t="s">
        <v>3507</v>
      </c>
      <c r="G19" s="37" t="s">
        <v>3508</v>
      </c>
      <c r="H19" s="37"/>
      <c r="I19" s="37"/>
      <c r="J19" s="37"/>
      <c r="K19" s="37"/>
      <c r="L19" s="37"/>
      <c r="M19" s="37"/>
      <c r="N19" s="37" t="s">
        <v>3509</v>
      </c>
      <c r="O19" s="37" t="s">
        <v>3510</v>
      </c>
      <c r="P19" s="37"/>
      <c r="Q19" s="37"/>
      <c r="R19" s="37" t="s">
        <v>3511</v>
      </c>
      <c r="S19" s="37" t="s">
        <v>3512</v>
      </c>
      <c r="T19" s="37"/>
      <c r="U19" s="37"/>
      <c r="V19" s="37" t="s">
        <v>3513</v>
      </c>
      <c r="W19" s="37" t="s">
        <v>3514</v>
      </c>
      <c r="X19" s="37"/>
      <c r="Y19" s="37"/>
      <c r="Z19" s="37"/>
      <c r="AA19" s="37"/>
      <c r="AB19" s="37" t="s">
        <v>3515</v>
      </c>
      <c r="AC19" s="37"/>
      <c r="AD19" s="37" t="s">
        <v>3516</v>
      </c>
      <c r="AE19" s="37" t="s">
        <v>3517</v>
      </c>
      <c r="AF19" s="37"/>
      <c r="AG19" s="37" t="s">
        <v>3518</v>
      </c>
      <c r="AH19" s="37"/>
      <c r="AI19" s="37"/>
      <c r="AJ19" s="37" t="s">
        <v>3519</v>
      </c>
      <c r="AK19" s="37"/>
      <c r="AL19" s="37" t="s">
        <v>3520</v>
      </c>
      <c r="AM19" s="37"/>
      <c r="AN19" s="37"/>
      <c r="AO19" s="37"/>
      <c r="AP19" s="37"/>
    </row>
    <row r="20" customFormat="false" ht="15" hidden="false" customHeight="false" outlineLevel="0" collapsed="false">
      <c r="A20" s="37" t="s">
        <v>3521</v>
      </c>
      <c r="B20" s="37" t="s">
        <v>3065</v>
      </c>
      <c r="C20" s="37"/>
      <c r="D20" s="37"/>
      <c r="E20" s="37"/>
      <c r="F20" s="37" t="s">
        <v>3522</v>
      </c>
      <c r="G20" s="37" t="s">
        <v>3523</v>
      </c>
      <c r="H20" s="37"/>
      <c r="I20" s="37"/>
      <c r="J20" s="37"/>
      <c r="K20" s="37"/>
      <c r="L20" s="37"/>
      <c r="M20" s="37"/>
      <c r="N20" s="37" t="s">
        <v>3524</v>
      </c>
      <c r="O20" s="37" t="s">
        <v>3525</v>
      </c>
      <c r="P20" s="37"/>
      <c r="Q20" s="37"/>
      <c r="R20" s="37" t="s">
        <v>3526</v>
      </c>
      <c r="S20" s="37" t="s">
        <v>3527</v>
      </c>
      <c r="T20" s="37"/>
      <c r="U20" s="37"/>
      <c r="V20" s="37" t="s">
        <v>3528</v>
      </c>
      <c r="W20" s="37" t="s">
        <v>3529</v>
      </c>
      <c r="X20" s="37"/>
      <c r="Y20" s="37"/>
      <c r="Z20" s="37"/>
      <c r="AA20" s="37"/>
      <c r="AB20" s="37" t="s">
        <v>3530</v>
      </c>
      <c r="AC20" s="37"/>
      <c r="AD20" s="37" t="s">
        <v>3531</v>
      </c>
      <c r="AE20" s="37" t="s">
        <v>3532</v>
      </c>
      <c r="AF20" s="37"/>
      <c r="AG20" s="37" t="s">
        <v>3533</v>
      </c>
      <c r="AH20" s="37"/>
      <c r="AI20" s="37"/>
      <c r="AJ20" s="37" t="s">
        <v>3534</v>
      </c>
      <c r="AK20" s="37"/>
      <c r="AL20" s="37" t="s">
        <v>3535</v>
      </c>
      <c r="AM20" s="37"/>
      <c r="AN20" s="37"/>
      <c r="AO20" s="37"/>
      <c r="AP20" s="37"/>
    </row>
    <row r="21" customFormat="false" ht="15" hidden="false" customHeight="false" outlineLevel="0" collapsed="false">
      <c r="A21" s="37" t="s">
        <v>3536</v>
      </c>
      <c r="B21" s="37" t="s">
        <v>3066</v>
      </c>
      <c r="C21" s="37"/>
      <c r="D21" s="37"/>
      <c r="E21" s="37"/>
      <c r="F21" s="37" t="s">
        <v>3537</v>
      </c>
      <c r="G21" s="37" t="s">
        <v>3538</v>
      </c>
      <c r="H21" s="37"/>
      <c r="I21" s="37"/>
      <c r="J21" s="37"/>
      <c r="K21" s="37"/>
      <c r="L21" s="37"/>
      <c r="M21" s="37"/>
      <c r="N21" s="37" t="s">
        <v>3539</v>
      </c>
      <c r="O21" s="37" t="s">
        <v>3540</v>
      </c>
      <c r="P21" s="37"/>
      <c r="Q21" s="37"/>
      <c r="R21" s="37" t="s">
        <v>3541</v>
      </c>
      <c r="S21" s="37" t="s">
        <v>3542</v>
      </c>
      <c r="T21" s="37"/>
      <c r="U21" s="37"/>
      <c r="V21" s="37" t="s">
        <v>3543</v>
      </c>
      <c r="W21" s="37" t="s">
        <v>3544</v>
      </c>
      <c r="X21" s="37"/>
      <c r="Y21" s="37"/>
      <c r="Z21" s="37"/>
      <c r="AA21" s="37"/>
      <c r="AB21" s="37" t="s">
        <v>3545</v>
      </c>
      <c r="AC21" s="37"/>
      <c r="AD21" s="37" t="s">
        <v>3546</v>
      </c>
      <c r="AE21" s="37" t="s">
        <v>3547</v>
      </c>
      <c r="AF21" s="37"/>
      <c r="AG21" s="37" t="s">
        <v>3548</v>
      </c>
      <c r="AH21" s="37"/>
      <c r="AI21" s="37"/>
      <c r="AJ21" s="37" t="s">
        <v>3549</v>
      </c>
      <c r="AK21" s="37"/>
      <c r="AL21" s="37"/>
      <c r="AM21" s="37"/>
      <c r="AN21" s="37"/>
      <c r="AO21" s="37"/>
      <c r="AP21" s="37"/>
    </row>
    <row r="22" customFormat="false" ht="15" hidden="false" customHeight="false" outlineLevel="0" collapsed="false">
      <c r="A22" s="37" t="s">
        <v>3550</v>
      </c>
      <c r="B22" s="37" t="s">
        <v>3067</v>
      </c>
      <c r="C22" s="37"/>
      <c r="D22" s="37"/>
      <c r="E22" s="37"/>
      <c r="F22" s="37" t="s">
        <v>3551</v>
      </c>
      <c r="G22" s="37" t="s">
        <v>3552</v>
      </c>
      <c r="H22" s="37"/>
      <c r="I22" s="37"/>
      <c r="J22" s="37"/>
      <c r="K22" s="37"/>
      <c r="L22" s="37"/>
      <c r="M22" s="37"/>
      <c r="N22" s="37" t="s">
        <v>3553</v>
      </c>
      <c r="O22" s="37"/>
      <c r="P22" s="37"/>
      <c r="Q22" s="37"/>
      <c r="R22" s="37" t="s">
        <v>3554</v>
      </c>
      <c r="S22" s="37" t="s">
        <v>3555</v>
      </c>
      <c r="T22" s="37"/>
      <c r="U22" s="37"/>
      <c r="V22" s="37" t="s">
        <v>3556</v>
      </c>
      <c r="W22" s="37" t="s">
        <v>3557</v>
      </c>
      <c r="X22" s="37"/>
      <c r="Y22" s="37"/>
      <c r="Z22" s="37"/>
      <c r="AA22" s="37"/>
      <c r="AB22" s="37" t="s">
        <v>3558</v>
      </c>
      <c r="AC22" s="37"/>
      <c r="AD22" s="37" t="s">
        <v>3559</v>
      </c>
      <c r="AE22" s="37" t="s">
        <v>3560</v>
      </c>
      <c r="AF22" s="37"/>
      <c r="AG22" s="37" t="s">
        <v>3561</v>
      </c>
      <c r="AH22" s="37"/>
      <c r="AI22" s="37"/>
      <c r="AJ22" s="37" t="s">
        <v>3562</v>
      </c>
      <c r="AK22" s="37"/>
      <c r="AL22" s="37"/>
      <c r="AM22" s="37"/>
      <c r="AN22" s="37"/>
      <c r="AO22" s="37"/>
      <c r="AP22" s="37"/>
    </row>
    <row r="23" customFormat="false" ht="15" hidden="false" customHeight="false" outlineLevel="0" collapsed="false">
      <c r="A23" s="37" t="s">
        <v>3563</v>
      </c>
      <c r="B23" s="37" t="s">
        <v>3068</v>
      </c>
      <c r="C23" s="37"/>
      <c r="D23" s="37"/>
      <c r="E23" s="37"/>
      <c r="F23" s="37" t="s">
        <v>3564</v>
      </c>
      <c r="G23" s="37" t="s">
        <v>3565</v>
      </c>
      <c r="H23" s="37"/>
      <c r="I23" s="37"/>
      <c r="J23" s="37"/>
      <c r="K23" s="37"/>
      <c r="L23" s="37"/>
      <c r="M23" s="37"/>
      <c r="N23" s="37" t="s">
        <v>3566</v>
      </c>
      <c r="O23" s="37"/>
      <c r="P23" s="37"/>
      <c r="Q23" s="37"/>
      <c r="R23" s="37" t="s">
        <v>3567</v>
      </c>
      <c r="S23" s="37" t="s">
        <v>3568</v>
      </c>
      <c r="T23" s="37"/>
      <c r="U23" s="37"/>
      <c r="V23" s="37" t="s">
        <v>3569</v>
      </c>
      <c r="W23" s="37" t="s">
        <v>3570</v>
      </c>
      <c r="X23" s="37"/>
      <c r="Y23" s="37"/>
      <c r="Z23" s="37"/>
      <c r="AA23" s="37"/>
      <c r="AB23" s="37" t="s">
        <v>3571</v>
      </c>
      <c r="AC23" s="37"/>
      <c r="AD23" s="37"/>
      <c r="AE23" s="37" t="s">
        <v>3572</v>
      </c>
      <c r="AF23" s="37"/>
      <c r="AG23" s="37" t="s">
        <v>3573</v>
      </c>
      <c r="AH23" s="37"/>
      <c r="AI23" s="37"/>
      <c r="AJ23" s="37" t="s">
        <v>3574</v>
      </c>
      <c r="AK23" s="37"/>
      <c r="AL23" s="37"/>
      <c r="AM23" s="37"/>
      <c r="AN23" s="37"/>
      <c r="AO23" s="37"/>
      <c r="AP23" s="37"/>
    </row>
    <row r="24" customFormat="false" ht="15" hidden="false" customHeight="false" outlineLevel="0" collapsed="false">
      <c r="A24" s="37" t="s">
        <v>2072</v>
      </c>
      <c r="B24" s="37" t="s">
        <v>3069</v>
      </c>
      <c r="C24" s="37"/>
      <c r="D24" s="37"/>
      <c r="E24" s="37"/>
      <c r="F24" s="37" t="s">
        <v>3575</v>
      </c>
      <c r="G24" s="37" t="s">
        <v>3576</v>
      </c>
      <c r="H24" s="37"/>
      <c r="I24" s="37"/>
      <c r="J24" s="37"/>
      <c r="K24" s="37"/>
      <c r="L24" s="37"/>
      <c r="M24" s="37"/>
      <c r="N24" s="37" t="s">
        <v>3577</v>
      </c>
      <c r="O24" s="37"/>
      <c r="P24" s="37"/>
      <c r="Q24" s="37"/>
      <c r="R24" s="37"/>
      <c r="S24" s="37" t="s">
        <v>3578</v>
      </c>
      <c r="T24" s="37"/>
      <c r="U24" s="37"/>
      <c r="V24" s="37" t="s">
        <v>3579</v>
      </c>
      <c r="W24" s="37" t="s">
        <v>3580</v>
      </c>
      <c r="X24" s="37"/>
      <c r="Y24" s="37"/>
      <c r="Z24" s="37"/>
      <c r="AA24" s="37"/>
      <c r="AB24" s="37" t="s">
        <v>3581</v>
      </c>
      <c r="AC24" s="37"/>
      <c r="AD24" s="37"/>
      <c r="AE24" s="37" t="s">
        <v>3582</v>
      </c>
      <c r="AF24" s="37"/>
      <c r="AG24" s="37" t="s">
        <v>3583</v>
      </c>
      <c r="AH24" s="37"/>
      <c r="AI24" s="37"/>
      <c r="AJ24" s="37" t="s">
        <v>3584</v>
      </c>
      <c r="AK24" s="37"/>
      <c r="AL24" s="37"/>
      <c r="AM24" s="37"/>
      <c r="AN24" s="37"/>
      <c r="AO24" s="37"/>
      <c r="AP24" s="37"/>
    </row>
    <row r="25" customFormat="false" ht="15" hidden="false" customHeight="false" outlineLevel="0" collapsed="false">
      <c r="A25" s="37" t="s">
        <v>3585</v>
      </c>
      <c r="B25" s="37" t="s">
        <v>3070</v>
      </c>
      <c r="C25" s="37"/>
      <c r="D25" s="37"/>
      <c r="E25" s="37"/>
      <c r="F25" s="37"/>
      <c r="G25" s="37" t="s">
        <v>3586</v>
      </c>
      <c r="H25" s="37"/>
      <c r="I25" s="37"/>
      <c r="J25" s="37"/>
      <c r="K25" s="37"/>
      <c r="L25" s="37"/>
      <c r="M25" s="37"/>
      <c r="N25" s="37" t="s">
        <v>3587</v>
      </c>
      <c r="O25" s="37"/>
      <c r="P25" s="37"/>
      <c r="Q25" s="37"/>
      <c r="R25" s="37"/>
      <c r="S25" s="37" t="s">
        <v>3588</v>
      </c>
      <c r="T25" s="37"/>
      <c r="U25" s="37"/>
      <c r="V25" s="37" t="s">
        <v>3589</v>
      </c>
      <c r="W25" s="37" t="s">
        <v>3590</v>
      </c>
      <c r="X25" s="37"/>
      <c r="Y25" s="37"/>
      <c r="Z25" s="37"/>
      <c r="AA25" s="37"/>
      <c r="AB25" s="37" t="s">
        <v>3591</v>
      </c>
      <c r="AC25" s="37"/>
      <c r="AD25" s="37"/>
      <c r="AE25" s="37" t="s">
        <v>3592</v>
      </c>
      <c r="AF25" s="37"/>
      <c r="AG25" s="37" t="s">
        <v>3593</v>
      </c>
      <c r="AH25" s="37"/>
      <c r="AI25" s="37"/>
      <c r="AJ25" s="37" t="s">
        <v>3594</v>
      </c>
      <c r="AK25" s="37"/>
      <c r="AL25" s="37"/>
      <c r="AM25" s="37"/>
      <c r="AN25" s="37"/>
      <c r="AO25" s="37"/>
      <c r="AP25" s="37"/>
    </row>
    <row r="26" customFormat="false" ht="15" hidden="false" customHeight="false" outlineLevel="0" collapsed="false">
      <c r="A26" s="37" t="s">
        <v>3595</v>
      </c>
      <c r="B26" s="37" t="s">
        <v>3071</v>
      </c>
      <c r="C26" s="37"/>
      <c r="D26" s="37"/>
      <c r="E26" s="37"/>
      <c r="F26" s="37"/>
      <c r="G26" s="37" t="s">
        <v>3596</v>
      </c>
      <c r="H26" s="37"/>
      <c r="I26" s="37"/>
      <c r="J26" s="37"/>
      <c r="K26" s="37"/>
      <c r="L26" s="37"/>
      <c r="M26" s="37"/>
      <c r="N26" s="37" t="s">
        <v>3597</v>
      </c>
      <c r="O26" s="37"/>
      <c r="P26" s="37"/>
      <c r="Q26" s="37"/>
      <c r="R26" s="37"/>
      <c r="S26" s="37" t="s">
        <v>3598</v>
      </c>
      <c r="T26" s="37"/>
      <c r="U26" s="37"/>
      <c r="V26" s="37" t="s">
        <v>3599</v>
      </c>
      <c r="W26" s="37" t="s">
        <v>3600</v>
      </c>
      <c r="X26" s="37"/>
      <c r="Y26" s="37"/>
      <c r="Z26" s="37"/>
      <c r="AA26" s="37"/>
      <c r="AB26" s="37" t="s">
        <v>3601</v>
      </c>
      <c r="AC26" s="37"/>
      <c r="AD26" s="37"/>
      <c r="AE26" s="37" t="s">
        <v>3602</v>
      </c>
      <c r="AF26" s="37"/>
      <c r="AG26" s="37" t="s">
        <v>3603</v>
      </c>
      <c r="AH26" s="37"/>
      <c r="AI26" s="37"/>
      <c r="AJ26" s="37" t="s">
        <v>3604</v>
      </c>
      <c r="AK26" s="37"/>
      <c r="AL26" s="37"/>
      <c r="AM26" s="37"/>
      <c r="AN26" s="37"/>
      <c r="AO26" s="37"/>
      <c r="AP26" s="37"/>
    </row>
    <row r="27" customFormat="false" ht="15" hidden="false" customHeight="false" outlineLevel="0" collapsed="false">
      <c r="A27" s="37" t="s">
        <v>3605</v>
      </c>
      <c r="B27" s="37" t="s">
        <v>3072</v>
      </c>
      <c r="C27" s="37"/>
      <c r="D27" s="37"/>
      <c r="E27" s="37"/>
      <c r="F27" s="37"/>
      <c r="G27" s="37" t="s">
        <v>3606</v>
      </c>
      <c r="H27" s="37"/>
      <c r="I27" s="37"/>
      <c r="J27" s="37"/>
      <c r="K27" s="37"/>
      <c r="L27" s="37"/>
      <c r="M27" s="37"/>
      <c r="N27" s="37"/>
      <c r="O27" s="37"/>
      <c r="P27" s="37"/>
      <c r="Q27" s="37"/>
      <c r="R27" s="37"/>
      <c r="S27" s="37" t="s">
        <v>3607</v>
      </c>
      <c r="T27" s="37"/>
      <c r="U27" s="37"/>
      <c r="V27" s="37" t="s">
        <v>3608</v>
      </c>
      <c r="W27" s="37" t="s">
        <v>3609</v>
      </c>
      <c r="X27" s="37"/>
      <c r="Y27" s="37"/>
      <c r="Z27" s="37"/>
      <c r="AA27" s="37"/>
      <c r="AB27" s="37" t="s">
        <v>3610</v>
      </c>
      <c r="AC27" s="37"/>
      <c r="AD27" s="37"/>
      <c r="AE27" s="37" t="s">
        <v>3611</v>
      </c>
      <c r="AF27" s="37"/>
      <c r="AG27" s="37" t="s">
        <v>3612</v>
      </c>
      <c r="AH27" s="37"/>
      <c r="AI27" s="37"/>
      <c r="AJ27" s="37" t="s">
        <v>3613</v>
      </c>
      <c r="AK27" s="37"/>
      <c r="AL27" s="37"/>
      <c r="AM27" s="37"/>
      <c r="AN27" s="37"/>
      <c r="AO27" s="37"/>
      <c r="AP27" s="37"/>
    </row>
    <row r="28" customFormat="false" ht="15" hidden="false" customHeight="false" outlineLevel="0" collapsed="false">
      <c r="A28" s="37" t="s">
        <v>3614</v>
      </c>
      <c r="B28" s="37" t="s">
        <v>3073</v>
      </c>
      <c r="C28" s="37"/>
      <c r="D28" s="37"/>
      <c r="E28" s="37"/>
      <c r="F28" s="37"/>
      <c r="G28" s="37" t="s">
        <v>3615</v>
      </c>
      <c r="H28" s="37"/>
      <c r="I28" s="37"/>
      <c r="J28" s="37"/>
      <c r="K28" s="37"/>
      <c r="L28" s="37"/>
      <c r="M28" s="37"/>
      <c r="N28" s="37"/>
      <c r="O28" s="37"/>
      <c r="P28" s="37"/>
      <c r="Q28" s="37"/>
      <c r="R28" s="37"/>
      <c r="S28" s="37" t="s">
        <v>3616</v>
      </c>
      <c r="T28" s="37"/>
      <c r="U28" s="37"/>
      <c r="V28" s="37" t="s">
        <v>3617</v>
      </c>
      <c r="W28" s="37" t="s">
        <v>3618</v>
      </c>
      <c r="X28" s="37"/>
      <c r="Y28" s="37"/>
      <c r="Z28" s="37"/>
      <c r="AA28" s="37"/>
      <c r="AB28" s="37" t="s">
        <v>3619</v>
      </c>
      <c r="AC28" s="37"/>
      <c r="AD28" s="37"/>
      <c r="AE28" s="37" t="s">
        <v>3620</v>
      </c>
      <c r="AF28" s="37"/>
      <c r="AG28" s="37" t="s">
        <v>3621</v>
      </c>
      <c r="AH28" s="37"/>
      <c r="AI28" s="37"/>
      <c r="AJ28" s="37" t="s">
        <v>3622</v>
      </c>
      <c r="AK28" s="37"/>
      <c r="AL28" s="37"/>
      <c r="AM28" s="37"/>
      <c r="AN28" s="37"/>
      <c r="AO28" s="37"/>
      <c r="AP28" s="37"/>
    </row>
    <row r="29" customFormat="false" ht="15" hidden="false" customHeight="false" outlineLevel="0" collapsed="false">
      <c r="A29" s="37" t="s">
        <v>3623</v>
      </c>
      <c r="B29" s="37" t="s">
        <v>3074</v>
      </c>
      <c r="C29" s="37"/>
      <c r="D29" s="37"/>
      <c r="E29" s="37"/>
      <c r="F29" s="37"/>
      <c r="G29" s="37" t="s">
        <v>3624</v>
      </c>
      <c r="H29" s="37"/>
      <c r="I29" s="37"/>
      <c r="J29" s="37"/>
      <c r="K29" s="37"/>
      <c r="L29" s="37"/>
      <c r="M29" s="37"/>
      <c r="N29" s="37"/>
      <c r="O29" s="37"/>
      <c r="P29" s="37"/>
      <c r="Q29" s="37"/>
      <c r="R29" s="37"/>
      <c r="S29" s="37" t="s">
        <v>3625</v>
      </c>
      <c r="T29" s="37"/>
      <c r="U29" s="37"/>
      <c r="V29" s="37" t="s">
        <v>3626</v>
      </c>
      <c r="W29" s="37" t="s">
        <v>3627</v>
      </c>
      <c r="X29" s="37"/>
      <c r="Y29" s="37"/>
      <c r="Z29" s="37"/>
      <c r="AA29" s="37"/>
      <c r="AB29" s="37" t="s">
        <v>3628</v>
      </c>
      <c r="AC29" s="37"/>
      <c r="AD29" s="37"/>
      <c r="AE29" s="37" t="s">
        <v>3629</v>
      </c>
      <c r="AF29" s="37"/>
      <c r="AG29" s="37" t="s">
        <v>3630</v>
      </c>
      <c r="AH29" s="37"/>
      <c r="AI29" s="37"/>
      <c r="AJ29" s="37" t="s">
        <v>3631</v>
      </c>
      <c r="AK29" s="37"/>
      <c r="AL29" s="37"/>
      <c r="AM29" s="37"/>
      <c r="AN29" s="37"/>
      <c r="AO29" s="37"/>
      <c r="AP29" s="37"/>
    </row>
    <row r="30" customFormat="false" ht="15" hidden="false" customHeight="false" outlineLevel="0" collapsed="false">
      <c r="A30" s="37" t="s">
        <v>3632</v>
      </c>
      <c r="B30" s="37" t="s">
        <v>3075</v>
      </c>
      <c r="C30" s="37"/>
      <c r="D30" s="37"/>
      <c r="E30" s="37"/>
      <c r="F30" s="37"/>
      <c r="G30" s="37" t="s">
        <v>3633</v>
      </c>
      <c r="H30" s="37"/>
      <c r="I30" s="37"/>
      <c r="J30" s="37"/>
      <c r="K30" s="37"/>
      <c r="L30" s="37"/>
      <c r="M30" s="37"/>
      <c r="N30" s="37"/>
      <c r="O30" s="37"/>
      <c r="P30" s="37"/>
      <c r="Q30" s="37"/>
      <c r="R30" s="37"/>
      <c r="S30" s="37" t="s">
        <v>3634</v>
      </c>
      <c r="T30" s="37"/>
      <c r="U30" s="37"/>
      <c r="V30" s="37" t="s">
        <v>3635</v>
      </c>
      <c r="W30" s="37" t="s">
        <v>3636</v>
      </c>
      <c r="X30" s="37"/>
      <c r="Y30" s="37"/>
      <c r="Z30" s="37"/>
      <c r="AA30" s="37"/>
      <c r="AB30" s="37" t="s">
        <v>3637</v>
      </c>
      <c r="AC30" s="37"/>
      <c r="AD30" s="37"/>
      <c r="AE30" s="37" t="s">
        <v>3638</v>
      </c>
      <c r="AF30" s="37"/>
      <c r="AG30" s="37" t="s">
        <v>3639</v>
      </c>
      <c r="AH30" s="37"/>
      <c r="AI30" s="37"/>
      <c r="AJ30" s="37" t="s">
        <v>3640</v>
      </c>
      <c r="AK30" s="37"/>
      <c r="AL30" s="37"/>
      <c r="AM30" s="37"/>
      <c r="AN30" s="37"/>
      <c r="AO30" s="37"/>
      <c r="AP30" s="37"/>
    </row>
    <row r="31" customFormat="false" ht="15" hidden="false" customHeight="false" outlineLevel="0" collapsed="false">
      <c r="A31" s="37" t="s">
        <v>3641</v>
      </c>
      <c r="B31" s="37" t="s">
        <v>3076</v>
      </c>
      <c r="C31" s="37"/>
      <c r="D31" s="37"/>
      <c r="E31" s="37"/>
      <c r="F31" s="37"/>
      <c r="G31" s="37" t="s">
        <v>3642</v>
      </c>
      <c r="H31" s="37"/>
      <c r="I31" s="37"/>
      <c r="J31" s="37"/>
      <c r="K31" s="37"/>
      <c r="L31" s="37"/>
      <c r="M31" s="37"/>
      <c r="N31" s="37"/>
      <c r="O31" s="37"/>
      <c r="P31" s="37"/>
      <c r="Q31" s="37"/>
      <c r="R31" s="37"/>
      <c r="S31" s="37" t="s">
        <v>3643</v>
      </c>
      <c r="T31" s="37"/>
      <c r="U31" s="37"/>
      <c r="V31" s="37" t="s">
        <v>3644</v>
      </c>
      <c r="W31" s="37" t="s">
        <v>3645</v>
      </c>
      <c r="X31" s="37"/>
      <c r="Y31" s="37"/>
      <c r="Z31" s="37"/>
      <c r="AA31" s="37"/>
      <c r="AB31" s="37" t="s">
        <v>3646</v>
      </c>
      <c r="AC31" s="37"/>
      <c r="AD31" s="37"/>
      <c r="AE31" s="37" t="s">
        <v>3647</v>
      </c>
      <c r="AF31" s="37"/>
      <c r="AG31" s="37" t="s">
        <v>3648</v>
      </c>
      <c r="AH31" s="37"/>
      <c r="AI31" s="37"/>
      <c r="AJ31" s="37" t="s">
        <v>3649</v>
      </c>
      <c r="AK31" s="37"/>
      <c r="AL31" s="37"/>
      <c r="AM31" s="37"/>
      <c r="AN31" s="37"/>
      <c r="AO31" s="37"/>
      <c r="AP31" s="37"/>
    </row>
    <row r="32" customFormat="false" ht="15" hidden="false" customHeight="false" outlineLevel="0" collapsed="false">
      <c r="A32" s="37" t="s">
        <v>3650</v>
      </c>
      <c r="B32" s="37" t="s">
        <v>3077</v>
      </c>
      <c r="C32" s="37"/>
      <c r="D32" s="37"/>
      <c r="E32" s="37"/>
      <c r="F32" s="37"/>
      <c r="G32" s="37" t="s">
        <v>3651</v>
      </c>
      <c r="H32" s="37"/>
      <c r="I32" s="37"/>
      <c r="J32" s="37"/>
      <c r="K32" s="37"/>
      <c r="L32" s="37"/>
      <c r="M32" s="37"/>
      <c r="N32" s="37"/>
      <c r="O32" s="37"/>
      <c r="P32" s="37"/>
      <c r="Q32" s="37"/>
      <c r="R32" s="37"/>
      <c r="S32" s="37"/>
      <c r="T32" s="37"/>
      <c r="U32" s="37"/>
      <c r="V32" s="37" t="s">
        <v>3652</v>
      </c>
      <c r="W32" s="37" t="s">
        <v>3653</v>
      </c>
      <c r="X32" s="37"/>
      <c r="Y32" s="37"/>
      <c r="Z32" s="37"/>
      <c r="AA32" s="37"/>
      <c r="AB32" s="37"/>
      <c r="AC32" s="37"/>
      <c r="AD32" s="37"/>
      <c r="AE32" s="37" t="s">
        <v>3654</v>
      </c>
      <c r="AF32" s="37"/>
      <c r="AG32" s="37" t="s">
        <v>3655</v>
      </c>
      <c r="AH32" s="37"/>
      <c r="AI32" s="37"/>
      <c r="AJ32" s="37" t="s">
        <v>3656</v>
      </c>
      <c r="AK32" s="37"/>
      <c r="AL32" s="37"/>
      <c r="AM32" s="37"/>
      <c r="AN32" s="37"/>
      <c r="AO32" s="37"/>
      <c r="AP32" s="37"/>
    </row>
    <row r="33" customFormat="false" ht="15" hidden="false" customHeight="false" outlineLevel="0" collapsed="false">
      <c r="A33" s="37" t="s">
        <v>3657</v>
      </c>
      <c r="B33" s="37" t="s">
        <v>3078</v>
      </c>
      <c r="C33" s="37"/>
      <c r="D33" s="37"/>
      <c r="E33" s="37"/>
      <c r="F33" s="37"/>
      <c r="G33" s="37" t="s">
        <v>3658</v>
      </c>
      <c r="H33" s="37"/>
      <c r="I33" s="37"/>
      <c r="J33" s="37"/>
      <c r="K33" s="37"/>
      <c r="L33" s="37"/>
      <c r="M33" s="37"/>
      <c r="N33" s="37"/>
      <c r="O33" s="37"/>
      <c r="P33" s="37"/>
      <c r="Q33" s="37"/>
      <c r="R33" s="37"/>
      <c r="S33" s="37"/>
      <c r="T33" s="37"/>
      <c r="U33" s="37"/>
      <c r="V33" s="37" t="s">
        <v>3659</v>
      </c>
      <c r="W33" s="37" t="s">
        <v>3660</v>
      </c>
      <c r="X33" s="37"/>
      <c r="Y33" s="37"/>
      <c r="Z33" s="37"/>
      <c r="AA33" s="37"/>
      <c r="AB33" s="37"/>
      <c r="AC33" s="37"/>
      <c r="AD33" s="37"/>
      <c r="AE33" s="37" t="s">
        <v>3661</v>
      </c>
      <c r="AF33" s="37"/>
      <c r="AG33" s="37" t="s">
        <v>3662</v>
      </c>
      <c r="AH33" s="37"/>
      <c r="AI33" s="37"/>
      <c r="AJ33" s="37" t="s">
        <v>3663</v>
      </c>
      <c r="AK33" s="37"/>
      <c r="AL33" s="37"/>
      <c r="AM33" s="37"/>
      <c r="AN33" s="37"/>
      <c r="AO33" s="37"/>
      <c r="AP33" s="37"/>
    </row>
    <row r="34" customFormat="false" ht="15" hidden="false" customHeight="false" outlineLevel="0" collapsed="false">
      <c r="A34" s="37" t="s">
        <v>3664</v>
      </c>
      <c r="B34" s="37" t="s">
        <v>3079</v>
      </c>
      <c r="C34" s="37"/>
      <c r="D34" s="37"/>
      <c r="E34" s="37"/>
      <c r="F34" s="37"/>
      <c r="G34" s="37" t="s">
        <v>3665</v>
      </c>
      <c r="H34" s="37"/>
      <c r="I34" s="37"/>
      <c r="J34" s="37"/>
      <c r="K34" s="37"/>
      <c r="L34" s="37"/>
      <c r="M34" s="37"/>
      <c r="N34" s="37"/>
      <c r="O34" s="37"/>
      <c r="P34" s="37"/>
      <c r="Q34" s="37"/>
      <c r="R34" s="37"/>
      <c r="S34" s="37"/>
      <c r="T34" s="37"/>
      <c r="U34" s="37"/>
      <c r="V34" s="37" t="s">
        <v>3666</v>
      </c>
      <c r="W34" s="37" t="s">
        <v>3667</v>
      </c>
      <c r="X34" s="37"/>
      <c r="Y34" s="37"/>
      <c r="Z34" s="37"/>
      <c r="AA34" s="37"/>
      <c r="AB34" s="37"/>
      <c r="AC34" s="37"/>
      <c r="AD34" s="37"/>
      <c r="AE34" s="37" t="s">
        <v>3668</v>
      </c>
      <c r="AF34" s="37"/>
      <c r="AG34" s="37"/>
      <c r="AH34" s="37"/>
      <c r="AI34" s="37"/>
      <c r="AJ34" s="37" t="s">
        <v>3669</v>
      </c>
      <c r="AK34" s="37"/>
      <c r="AL34" s="37"/>
      <c r="AM34" s="37"/>
      <c r="AN34" s="37"/>
      <c r="AO34" s="37"/>
      <c r="AP34" s="37"/>
    </row>
    <row r="35" customFormat="false" ht="15" hidden="false" customHeight="false" outlineLevel="0" collapsed="false">
      <c r="A35" s="37" t="s">
        <v>3670</v>
      </c>
      <c r="B35" s="37" t="s">
        <v>3080</v>
      </c>
      <c r="C35" s="37"/>
      <c r="D35" s="37"/>
      <c r="E35" s="37"/>
      <c r="F35" s="37"/>
      <c r="G35" s="37" t="s">
        <v>3671</v>
      </c>
      <c r="H35" s="37"/>
      <c r="I35" s="37"/>
      <c r="J35" s="37"/>
      <c r="K35" s="37"/>
      <c r="L35" s="37"/>
      <c r="M35" s="37"/>
      <c r="N35" s="37"/>
      <c r="O35" s="37"/>
      <c r="P35" s="37"/>
      <c r="Q35" s="37"/>
      <c r="R35" s="37"/>
      <c r="S35" s="37"/>
      <c r="T35" s="37"/>
      <c r="U35" s="37"/>
      <c r="V35" s="37" t="s">
        <v>3672</v>
      </c>
      <c r="W35" s="37" t="s">
        <v>3673</v>
      </c>
      <c r="X35" s="37"/>
      <c r="Y35" s="37"/>
      <c r="Z35" s="37"/>
      <c r="AA35" s="37"/>
      <c r="AB35" s="37"/>
      <c r="AC35" s="37"/>
      <c r="AD35" s="37"/>
      <c r="AE35" s="37"/>
      <c r="AF35" s="37"/>
      <c r="AG35" s="37"/>
      <c r="AH35" s="37"/>
      <c r="AI35" s="37"/>
      <c r="AJ35" s="37" t="s">
        <v>3157</v>
      </c>
      <c r="AK35" s="37"/>
      <c r="AL35" s="37"/>
      <c r="AM35" s="37"/>
      <c r="AN35" s="37"/>
      <c r="AO35" s="37"/>
      <c r="AP35" s="37"/>
    </row>
    <row r="36" customFormat="false" ht="15" hidden="false" customHeight="false" outlineLevel="0" collapsed="false">
      <c r="A36" s="37" t="s">
        <v>3674</v>
      </c>
      <c r="B36" s="37" t="s">
        <v>3081</v>
      </c>
      <c r="C36" s="37"/>
      <c r="D36" s="37"/>
      <c r="E36" s="37"/>
      <c r="F36" s="37"/>
      <c r="G36" s="37" t="s">
        <v>3675</v>
      </c>
      <c r="H36" s="37"/>
      <c r="I36" s="37"/>
      <c r="J36" s="37"/>
      <c r="K36" s="37"/>
      <c r="L36" s="37"/>
      <c r="M36" s="37"/>
      <c r="N36" s="37"/>
      <c r="O36" s="37"/>
      <c r="P36" s="37"/>
      <c r="Q36" s="37"/>
      <c r="R36" s="37"/>
      <c r="S36" s="37"/>
      <c r="T36" s="37"/>
      <c r="U36" s="37"/>
      <c r="V36" s="37" t="s">
        <v>3676</v>
      </c>
      <c r="W36" s="37" t="s">
        <v>3677</v>
      </c>
      <c r="X36" s="37"/>
      <c r="Y36" s="37"/>
      <c r="Z36" s="37"/>
      <c r="AA36" s="37"/>
      <c r="AB36" s="37"/>
      <c r="AC36" s="37"/>
      <c r="AD36" s="37"/>
      <c r="AE36" s="37"/>
      <c r="AF36" s="37"/>
      <c r="AG36" s="37"/>
      <c r="AH36" s="37"/>
      <c r="AI36" s="37"/>
      <c r="AJ36" s="37" t="s">
        <v>3678</v>
      </c>
      <c r="AK36" s="37"/>
      <c r="AL36" s="37"/>
      <c r="AM36" s="37"/>
      <c r="AN36" s="37"/>
      <c r="AO36" s="37"/>
      <c r="AP36" s="37"/>
    </row>
    <row r="37" customFormat="false" ht="15" hidden="false" customHeight="false" outlineLevel="0" collapsed="false">
      <c r="A37" s="37" t="s">
        <v>3679</v>
      </c>
      <c r="B37" s="37" t="s">
        <v>3082</v>
      </c>
      <c r="C37" s="37"/>
      <c r="D37" s="37"/>
      <c r="E37" s="37"/>
      <c r="F37" s="37"/>
      <c r="G37" s="37" t="s">
        <v>3680</v>
      </c>
      <c r="H37" s="37"/>
      <c r="I37" s="37"/>
      <c r="J37" s="37"/>
      <c r="K37" s="37"/>
      <c r="L37" s="37"/>
      <c r="M37" s="37"/>
      <c r="N37" s="37"/>
      <c r="O37" s="37"/>
      <c r="P37" s="37"/>
      <c r="Q37" s="37"/>
      <c r="R37" s="37"/>
      <c r="S37" s="37"/>
      <c r="T37" s="37"/>
      <c r="U37" s="37"/>
      <c r="V37" s="37" t="s">
        <v>3681</v>
      </c>
      <c r="W37" s="37"/>
      <c r="X37" s="37"/>
      <c r="Y37" s="37"/>
      <c r="Z37" s="37"/>
      <c r="AA37" s="37"/>
      <c r="AB37" s="37"/>
      <c r="AC37" s="37"/>
      <c r="AD37" s="37"/>
      <c r="AE37" s="37"/>
      <c r="AF37" s="37"/>
      <c r="AG37" s="37"/>
      <c r="AH37" s="37"/>
      <c r="AI37" s="37"/>
      <c r="AJ37" s="37" t="s">
        <v>3682</v>
      </c>
      <c r="AK37" s="37"/>
      <c r="AL37" s="37"/>
      <c r="AM37" s="37"/>
      <c r="AN37" s="37"/>
      <c r="AO37" s="37"/>
      <c r="AP37" s="37"/>
    </row>
    <row r="38" customFormat="false" ht="15" hidden="false" customHeight="false" outlineLevel="0" collapsed="false">
      <c r="A38" s="37" t="s">
        <v>3683</v>
      </c>
      <c r="B38" s="37"/>
      <c r="C38" s="37"/>
      <c r="D38" s="37"/>
      <c r="E38" s="37"/>
      <c r="F38" s="37"/>
      <c r="G38" s="37" t="s">
        <v>3684</v>
      </c>
      <c r="H38" s="37"/>
      <c r="I38" s="37"/>
      <c r="J38" s="37"/>
      <c r="K38" s="37"/>
      <c r="L38" s="37"/>
      <c r="M38" s="37"/>
      <c r="N38" s="37"/>
      <c r="O38" s="37"/>
      <c r="P38" s="37"/>
      <c r="Q38" s="37"/>
      <c r="R38" s="37"/>
      <c r="S38" s="37"/>
      <c r="T38" s="37"/>
      <c r="U38" s="37"/>
      <c r="V38" s="37" t="s">
        <v>3685</v>
      </c>
      <c r="W38" s="37"/>
      <c r="X38" s="37"/>
      <c r="Y38" s="37"/>
      <c r="Z38" s="37"/>
      <c r="AA38" s="37"/>
      <c r="AB38" s="37"/>
      <c r="AC38" s="37"/>
      <c r="AD38" s="37"/>
      <c r="AE38" s="37"/>
      <c r="AF38" s="37"/>
      <c r="AG38" s="37"/>
      <c r="AH38" s="37"/>
      <c r="AI38" s="37"/>
      <c r="AJ38" s="37" t="s">
        <v>3686</v>
      </c>
      <c r="AK38" s="37"/>
      <c r="AL38" s="37"/>
      <c r="AM38" s="37"/>
      <c r="AN38" s="37"/>
      <c r="AO38" s="37"/>
      <c r="AP38" s="37"/>
    </row>
    <row r="39" customFormat="false" ht="15" hidden="false" customHeight="false" outlineLevel="0" collapsed="false">
      <c r="A39" s="37" t="s">
        <v>3687</v>
      </c>
      <c r="C39" s="37"/>
      <c r="D39" s="37"/>
      <c r="E39" s="37"/>
      <c r="F39" s="37"/>
      <c r="G39" s="37"/>
      <c r="H39" s="37"/>
      <c r="I39" s="37"/>
      <c r="J39" s="37"/>
      <c r="K39" s="37"/>
      <c r="L39" s="37"/>
      <c r="M39" s="37"/>
      <c r="N39" s="37"/>
      <c r="O39" s="37"/>
      <c r="P39" s="37"/>
      <c r="Q39" s="37"/>
      <c r="R39" s="37"/>
      <c r="S39" s="37"/>
      <c r="T39" s="37"/>
      <c r="U39" s="37"/>
      <c r="V39" s="37" t="s">
        <v>3688</v>
      </c>
      <c r="W39" s="37"/>
      <c r="X39" s="37"/>
      <c r="Y39" s="37"/>
      <c r="Z39" s="37"/>
      <c r="AA39" s="37"/>
      <c r="AB39" s="37"/>
      <c r="AC39" s="37"/>
      <c r="AD39" s="37"/>
      <c r="AE39" s="37"/>
      <c r="AF39" s="37"/>
      <c r="AG39" s="37"/>
      <c r="AH39" s="37"/>
      <c r="AI39" s="37"/>
      <c r="AJ39" s="37" t="s">
        <v>3689</v>
      </c>
      <c r="AK39" s="37"/>
      <c r="AL39" s="37"/>
      <c r="AM39" s="37"/>
      <c r="AN39" s="37"/>
      <c r="AO39" s="37"/>
      <c r="AP39" s="37"/>
    </row>
    <row r="40" customFormat="false" ht="15" hidden="false" customHeight="false" outlineLevel="0" collapsed="false">
      <c r="A40" s="37" t="s">
        <v>3690</v>
      </c>
      <c r="C40" s="37"/>
      <c r="D40" s="37"/>
      <c r="E40" s="37"/>
      <c r="F40" s="37"/>
      <c r="G40" s="37"/>
      <c r="H40" s="37"/>
      <c r="I40" s="37"/>
      <c r="J40" s="37"/>
      <c r="K40" s="37"/>
      <c r="L40" s="37"/>
      <c r="M40" s="37"/>
      <c r="N40" s="37"/>
      <c r="O40" s="37"/>
      <c r="P40" s="37"/>
      <c r="Q40" s="37"/>
      <c r="R40" s="37"/>
      <c r="S40" s="37"/>
      <c r="T40" s="37"/>
      <c r="U40" s="37"/>
      <c r="V40" s="37" t="s">
        <v>3691</v>
      </c>
      <c r="W40" s="37"/>
      <c r="X40" s="37"/>
      <c r="Y40" s="37"/>
      <c r="Z40" s="37"/>
      <c r="AA40" s="37"/>
      <c r="AB40" s="37"/>
      <c r="AC40" s="37"/>
      <c r="AD40" s="37"/>
      <c r="AE40" s="37"/>
      <c r="AF40" s="37"/>
      <c r="AG40" s="37"/>
      <c r="AH40" s="37"/>
      <c r="AI40" s="37"/>
      <c r="AJ40" s="37" t="s">
        <v>3692</v>
      </c>
      <c r="AK40" s="37"/>
      <c r="AL40" s="37"/>
      <c r="AM40" s="37"/>
      <c r="AN40" s="37"/>
      <c r="AO40" s="37"/>
      <c r="AP40" s="37"/>
    </row>
    <row r="41" customFormat="false" ht="15" hidden="false" customHeight="false" outlineLevel="0" collapsed="false">
      <c r="A41" s="37" t="s">
        <v>3693</v>
      </c>
      <c r="C41" s="37"/>
      <c r="D41" s="37"/>
      <c r="E41" s="37"/>
      <c r="F41" s="37"/>
      <c r="G41" s="37"/>
      <c r="H41" s="37"/>
      <c r="I41" s="37"/>
      <c r="J41" s="37"/>
      <c r="K41" s="37"/>
      <c r="L41" s="37"/>
      <c r="M41" s="37"/>
      <c r="N41" s="37"/>
      <c r="O41" s="37"/>
      <c r="P41" s="37"/>
      <c r="Q41" s="37"/>
      <c r="R41" s="37"/>
      <c r="S41" s="37"/>
      <c r="T41" s="37"/>
      <c r="U41" s="37"/>
      <c r="V41" s="37" t="s">
        <v>3694</v>
      </c>
      <c r="W41" s="37"/>
      <c r="X41" s="37"/>
      <c r="Y41" s="37"/>
      <c r="Z41" s="37"/>
      <c r="AA41" s="37"/>
      <c r="AB41" s="37"/>
      <c r="AC41" s="37"/>
      <c r="AD41" s="37"/>
      <c r="AE41" s="37"/>
      <c r="AF41" s="37"/>
      <c r="AG41" s="37"/>
      <c r="AH41" s="37"/>
      <c r="AI41" s="37"/>
      <c r="AJ41" s="37" t="s">
        <v>3695</v>
      </c>
      <c r="AK41" s="37"/>
      <c r="AL41" s="37"/>
      <c r="AM41" s="37"/>
      <c r="AN41" s="37"/>
      <c r="AO41" s="37"/>
      <c r="AP41" s="37"/>
    </row>
    <row r="42" customFormat="false" ht="15" hidden="false" customHeight="false" outlineLevel="0" collapsed="false">
      <c r="A42" s="37" t="s">
        <v>3696</v>
      </c>
      <c r="C42" s="37"/>
      <c r="D42" s="37"/>
      <c r="E42" s="37"/>
      <c r="F42" s="37"/>
      <c r="G42" s="37"/>
      <c r="H42" s="37"/>
      <c r="I42" s="37"/>
      <c r="J42" s="37"/>
      <c r="K42" s="37"/>
      <c r="L42" s="37"/>
      <c r="M42" s="37"/>
      <c r="N42" s="37"/>
      <c r="O42" s="37"/>
      <c r="P42" s="37"/>
      <c r="Q42" s="37"/>
      <c r="R42" s="37"/>
      <c r="S42" s="37"/>
      <c r="T42" s="37"/>
      <c r="U42" s="37"/>
      <c r="V42" s="37" t="s">
        <v>3697</v>
      </c>
      <c r="W42" s="37"/>
      <c r="X42" s="37"/>
      <c r="Y42" s="37"/>
      <c r="Z42" s="37"/>
      <c r="AA42" s="37"/>
      <c r="AB42" s="37"/>
      <c r="AC42" s="37"/>
      <c r="AD42" s="37"/>
      <c r="AE42" s="37"/>
      <c r="AF42" s="37"/>
      <c r="AG42" s="37"/>
      <c r="AH42" s="37"/>
      <c r="AI42" s="37"/>
      <c r="AJ42" s="37" t="s">
        <v>3698</v>
      </c>
      <c r="AK42" s="37"/>
      <c r="AL42" s="37"/>
      <c r="AM42" s="37"/>
      <c r="AN42" s="37"/>
      <c r="AO42" s="37"/>
      <c r="AP42" s="37"/>
    </row>
    <row r="43" customFormat="false" ht="15" hidden="false" customHeight="false" outlineLevel="0" collapsed="false">
      <c r="A43" s="37" t="s">
        <v>3699</v>
      </c>
      <c r="C43" s="37"/>
      <c r="D43" s="37"/>
      <c r="E43" s="37"/>
      <c r="F43" s="37"/>
      <c r="G43" s="37"/>
      <c r="H43" s="37"/>
      <c r="I43" s="37"/>
      <c r="J43" s="37"/>
      <c r="K43" s="37"/>
      <c r="L43" s="37"/>
      <c r="M43" s="37"/>
      <c r="N43" s="37"/>
      <c r="O43" s="37"/>
      <c r="P43" s="37"/>
      <c r="Q43" s="37"/>
      <c r="R43" s="37"/>
      <c r="S43" s="37"/>
      <c r="T43" s="37"/>
      <c r="U43" s="37"/>
      <c r="V43" s="37" t="s">
        <v>3700</v>
      </c>
      <c r="W43" s="37"/>
      <c r="X43" s="37"/>
      <c r="Y43" s="37"/>
      <c r="Z43" s="37"/>
      <c r="AA43" s="37"/>
      <c r="AB43" s="37"/>
      <c r="AC43" s="37"/>
      <c r="AD43" s="37"/>
      <c r="AE43" s="37"/>
      <c r="AF43" s="37"/>
      <c r="AG43" s="37"/>
      <c r="AH43" s="37"/>
      <c r="AI43" s="37"/>
      <c r="AJ43" s="37" t="s">
        <v>3701</v>
      </c>
      <c r="AK43" s="37"/>
      <c r="AL43" s="37"/>
      <c r="AM43" s="37"/>
      <c r="AN43" s="37"/>
      <c r="AO43" s="37"/>
      <c r="AP43" s="37"/>
    </row>
    <row r="44" customFormat="false" ht="15" hidden="false" customHeight="false" outlineLevel="0" collapsed="false">
      <c r="A44" s="37" t="s">
        <v>3702</v>
      </c>
      <c r="C44" s="37"/>
      <c r="D44" s="37"/>
      <c r="E44" s="37"/>
      <c r="F44" s="37"/>
      <c r="G44" s="37"/>
      <c r="H44" s="37"/>
      <c r="I44" s="37"/>
      <c r="J44" s="37"/>
      <c r="K44" s="37"/>
      <c r="L44" s="37"/>
      <c r="M44" s="37"/>
      <c r="N44" s="37"/>
      <c r="O44" s="37"/>
      <c r="P44" s="37"/>
      <c r="Q44" s="37"/>
      <c r="R44" s="37"/>
      <c r="S44" s="37"/>
      <c r="T44" s="37"/>
      <c r="U44" s="37"/>
      <c r="V44" s="37" t="s">
        <v>3703</v>
      </c>
      <c r="W44" s="37"/>
      <c r="X44" s="37"/>
      <c r="Y44" s="37"/>
      <c r="Z44" s="37"/>
      <c r="AA44" s="37"/>
      <c r="AB44" s="37"/>
      <c r="AC44" s="37"/>
      <c r="AD44" s="37"/>
      <c r="AE44" s="37"/>
      <c r="AF44" s="37"/>
      <c r="AG44" s="37"/>
      <c r="AH44" s="37"/>
      <c r="AI44" s="37"/>
      <c r="AJ44" s="37" t="s">
        <v>3704</v>
      </c>
      <c r="AK44" s="37"/>
      <c r="AL44" s="37"/>
      <c r="AM44" s="37"/>
      <c r="AN44" s="37"/>
      <c r="AO44" s="37"/>
      <c r="AP44" s="37"/>
    </row>
    <row r="45" customFormat="false" ht="15" hidden="false" customHeight="false" outlineLevel="0" collapsed="false">
      <c r="A45" s="37" t="s">
        <v>3705</v>
      </c>
      <c r="C45" s="37"/>
      <c r="D45" s="37"/>
      <c r="E45" s="37"/>
      <c r="F45" s="37"/>
      <c r="G45" s="37"/>
      <c r="H45" s="37"/>
      <c r="I45" s="37"/>
      <c r="J45" s="37"/>
      <c r="K45" s="37"/>
      <c r="L45" s="37"/>
      <c r="M45" s="37"/>
      <c r="N45" s="37"/>
      <c r="O45" s="37"/>
      <c r="P45" s="37"/>
      <c r="Q45" s="37"/>
      <c r="R45" s="37"/>
      <c r="S45" s="37"/>
      <c r="T45" s="37"/>
      <c r="U45" s="37"/>
      <c r="V45" s="37" t="s">
        <v>3706</v>
      </c>
      <c r="W45" s="37"/>
      <c r="X45" s="37"/>
      <c r="Y45" s="37"/>
      <c r="Z45" s="37"/>
      <c r="AA45" s="37"/>
      <c r="AB45" s="37"/>
      <c r="AC45" s="37"/>
      <c r="AD45" s="37"/>
      <c r="AE45" s="37"/>
      <c r="AF45" s="37"/>
      <c r="AG45" s="37"/>
      <c r="AH45" s="37"/>
      <c r="AI45" s="37"/>
      <c r="AJ45" s="37" t="s">
        <v>3707</v>
      </c>
      <c r="AK45" s="37"/>
      <c r="AL45" s="37"/>
      <c r="AM45" s="37"/>
      <c r="AN45" s="37"/>
      <c r="AO45" s="37"/>
      <c r="AP45" s="37"/>
    </row>
    <row r="46" customFormat="false" ht="15" hidden="false" customHeight="false" outlineLevel="0" collapsed="false">
      <c r="A46" s="37" t="s">
        <v>3708</v>
      </c>
      <c r="C46" s="37"/>
      <c r="D46" s="37"/>
      <c r="E46" s="37"/>
      <c r="F46" s="37"/>
      <c r="G46" s="37"/>
      <c r="H46" s="37"/>
      <c r="I46" s="37"/>
      <c r="J46" s="37"/>
      <c r="K46" s="37"/>
      <c r="L46" s="37"/>
      <c r="M46" s="37"/>
      <c r="N46" s="37"/>
      <c r="O46" s="37"/>
      <c r="P46" s="37"/>
      <c r="Q46" s="37"/>
      <c r="R46" s="37"/>
      <c r="S46" s="37"/>
      <c r="T46" s="37"/>
      <c r="U46" s="37"/>
      <c r="V46" s="37" t="s">
        <v>3709</v>
      </c>
      <c r="W46" s="37"/>
      <c r="X46" s="37"/>
      <c r="Y46" s="37"/>
      <c r="Z46" s="37"/>
      <c r="AA46" s="37"/>
      <c r="AB46" s="37"/>
      <c r="AC46" s="37"/>
      <c r="AD46" s="37"/>
      <c r="AE46" s="37"/>
      <c r="AF46" s="37"/>
      <c r="AG46" s="37"/>
      <c r="AH46" s="37"/>
      <c r="AI46" s="37"/>
      <c r="AJ46" s="37" t="s">
        <v>3710</v>
      </c>
      <c r="AK46" s="37"/>
      <c r="AL46" s="37"/>
      <c r="AM46" s="37"/>
      <c r="AN46" s="37"/>
      <c r="AO46" s="37"/>
      <c r="AP46" s="37"/>
    </row>
    <row r="47" customFormat="false" ht="15" hidden="false" customHeight="false" outlineLevel="0" collapsed="false">
      <c r="A47" s="37" t="s">
        <v>3711</v>
      </c>
      <c r="C47" s="37"/>
      <c r="D47" s="37"/>
      <c r="E47" s="37"/>
      <c r="F47" s="37"/>
      <c r="G47" s="37"/>
      <c r="H47" s="37"/>
      <c r="I47" s="37"/>
      <c r="J47" s="37"/>
      <c r="K47" s="37"/>
      <c r="L47" s="37"/>
      <c r="M47" s="37"/>
      <c r="N47" s="37"/>
      <c r="O47" s="37"/>
      <c r="P47" s="37"/>
      <c r="Q47" s="37"/>
      <c r="R47" s="37"/>
      <c r="S47" s="37"/>
      <c r="T47" s="37"/>
      <c r="U47" s="37"/>
      <c r="V47" s="37" t="s">
        <v>3712</v>
      </c>
      <c r="W47" s="37"/>
      <c r="X47" s="37"/>
      <c r="Y47" s="37"/>
      <c r="Z47" s="37"/>
      <c r="AA47" s="37"/>
      <c r="AB47" s="37"/>
      <c r="AC47" s="37"/>
      <c r="AD47" s="37"/>
      <c r="AE47" s="37"/>
      <c r="AF47" s="37"/>
      <c r="AG47" s="37"/>
      <c r="AH47" s="37"/>
      <c r="AI47" s="37"/>
      <c r="AJ47" s="37" t="s">
        <v>3713</v>
      </c>
      <c r="AK47" s="37"/>
      <c r="AL47" s="37"/>
      <c r="AM47" s="37"/>
      <c r="AN47" s="37"/>
      <c r="AO47" s="37"/>
      <c r="AP47" s="37"/>
    </row>
    <row r="48" customFormat="false" ht="15" hidden="false" customHeight="false" outlineLevel="0" collapsed="false">
      <c r="A48" s="37" t="s">
        <v>3714</v>
      </c>
      <c r="C48" s="37"/>
      <c r="D48" s="37"/>
      <c r="E48" s="37"/>
      <c r="F48" s="37"/>
      <c r="G48" s="37"/>
      <c r="H48" s="37"/>
      <c r="I48" s="37"/>
      <c r="J48" s="37"/>
      <c r="K48" s="37"/>
      <c r="L48" s="37"/>
      <c r="M48" s="37"/>
      <c r="N48" s="37"/>
      <c r="O48" s="37"/>
      <c r="P48" s="37"/>
      <c r="Q48" s="37"/>
      <c r="R48" s="37"/>
      <c r="S48" s="37"/>
      <c r="T48" s="37"/>
      <c r="U48" s="37"/>
      <c r="V48" s="37" t="s">
        <v>3715</v>
      </c>
      <c r="W48" s="37"/>
      <c r="X48" s="37"/>
      <c r="Y48" s="37"/>
      <c r="Z48" s="37"/>
      <c r="AA48" s="37"/>
      <c r="AB48" s="37"/>
      <c r="AC48" s="37"/>
      <c r="AD48" s="37"/>
      <c r="AE48" s="37"/>
      <c r="AF48" s="37"/>
      <c r="AG48" s="37"/>
      <c r="AH48" s="37"/>
      <c r="AI48" s="37"/>
      <c r="AJ48" s="37" t="s">
        <v>3716</v>
      </c>
      <c r="AK48" s="37"/>
      <c r="AL48" s="37"/>
      <c r="AM48" s="37"/>
      <c r="AN48" s="37"/>
      <c r="AO48" s="37"/>
      <c r="AP48" s="37"/>
    </row>
    <row r="49" customFormat="false" ht="15" hidden="false" customHeight="false" outlineLevel="0" collapsed="false">
      <c r="A49" s="37" t="s">
        <v>3717</v>
      </c>
      <c r="C49" s="37"/>
      <c r="D49" s="37"/>
      <c r="E49" s="37"/>
      <c r="F49" s="37"/>
      <c r="G49" s="37"/>
      <c r="H49" s="37"/>
      <c r="I49" s="37"/>
      <c r="J49" s="37"/>
      <c r="K49" s="37"/>
      <c r="L49" s="37"/>
      <c r="M49" s="37"/>
      <c r="N49" s="37"/>
      <c r="O49" s="37"/>
      <c r="P49" s="37"/>
      <c r="Q49" s="37"/>
      <c r="R49" s="37"/>
      <c r="S49" s="37"/>
      <c r="T49" s="37"/>
      <c r="U49" s="37"/>
      <c r="V49" s="37" t="s">
        <v>3718</v>
      </c>
      <c r="W49" s="37"/>
      <c r="X49" s="37"/>
      <c r="Y49" s="37"/>
      <c r="Z49" s="37"/>
      <c r="AA49" s="37"/>
      <c r="AB49" s="37"/>
      <c r="AC49" s="37"/>
      <c r="AD49" s="37"/>
      <c r="AE49" s="37"/>
      <c r="AF49" s="37"/>
      <c r="AG49" s="37"/>
      <c r="AH49" s="37"/>
      <c r="AI49" s="37"/>
      <c r="AJ49" s="37" t="s">
        <v>3719</v>
      </c>
      <c r="AK49" s="37"/>
      <c r="AL49" s="37"/>
      <c r="AM49" s="37"/>
      <c r="AN49" s="37"/>
      <c r="AO49" s="37"/>
      <c r="AP49" s="37"/>
    </row>
    <row r="50" customFormat="false" ht="15" hidden="false" customHeight="false" outlineLevel="0" collapsed="false">
      <c r="A50" s="37" t="s">
        <v>3720</v>
      </c>
      <c r="C50" s="37"/>
      <c r="D50" s="37"/>
      <c r="E50" s="37"/>
      <c r="F50" s="37"/>
      <c r="G50" s="37"/>
      <c r="H50" s="37"/>
      <c r="I50" s="37"/>
      <c r="J50" s="37"/>
      <c r="K50" s="37"/>
      <c r="L50" s="37"/>
      <c r="M50" s="37"/>
      <c r="N50" s="37"/>
      <c r="O50" s="37"/>
      <c r="P50" s="37"/>
      <c r="Q50" s="37"/>
      <c r="R50" s="37"/>
      <c r="S50" s="37"/>
      <c r="T50" s="37"/>
      <c r="U50" s="37"/>
      <c r="V50" s="37" t="s">
        <v>3721</v>
      </c>
      <c r="W50" s="37"/>
      <c r="X50" s="37"/>
      <c r="Y50" s="37"/>
      <c r="Z50" s="37"/>
      <c r="AA50" s="37"/>
      <c r="AB50" s="37"/>
      <c r="AC50" s="37"/>
      <c r="AD50" s="37"/>
      <c r="AE50" s="37"/>
      <c r="AF50" s="37"/>
      <c r="AG50" s="37"/>
      <c r="AH50" s="37"/>
      <c r="AI50" s="37"/>
      <c r="AJ50" s="37" t="s">
        <v>3722</v>
      </c>
      <c r="AK50" s="37"/>
      <c r="AL50" s="37"/>
      <c r="AM50" s="37"/>
      <c r="AN50" s="37"/>
      <c r="AO50" s="37"/>
      <c r="AP50" s="37"/>
    </row>
    <row r="51" customFormat="false" ht="15" hidden="false" customHeight="false" outlineLevel="0" collapsed="false">
      <c r="A51" s="37" t="s">
        <v>3723</v>
      </c>
      <c r="C51" s="37"/>
      <c r="D51" s="37"/>
      <c r="E51" s="37"/>
      <c r="F51" s="37"/>
      <c r="G51" s="37"/>
      <c r="H51" s="37"/>
      <c r="I51" s="37"/>
      <c r="J51" s="37"/>
      <c r="K51" s="37"/>
      <c r="L51" s="37"/>
      <c r="M51" s="37"/>
      <c r="N51" s="37"/>
      <c r="O51" s="37"/>
      <c r="P51" s="37"/>
      <c r="Q51" s="37"/>
      <c r="R51" s="37"/>
      <c r="S51" s="37"/>
      <c r="T51" s="37"/>
      <c r="U51" s="37"/>
      <c r="V51" s="37" t="s">
        <v>3724</v>
      </c>
      <c r="W51" s="37"/>
      <c r="X51" s="37"/>
      <c r="Y51" s="37"/>
      <c r="Z51" s="37"/>
      <c r="AA51" s="37"/>
      <c r="AB51" s="37"/>
      <c r="AC51" s="37"/>
      <c r="AD51" s="37"/>
      <c r="AE51" s="37"/>
      <c r="AF51" s="37"/>
      <c r="AG51" s="37"/>
      <c r="AH51" s="37"/>
      <c r="AI51" s="37"/>
      <c r="AJ51" s="37" t="s">
        <v>3725</v>
      </c>
      <c r="AK51" s="37"/>
      <c r="AL51" s="37"/>
      <c r="AM51" s="37"/>
      <c r="AN51" s="37"/>
      <c r="AO51" s="37"/>
      <c r="AP51" s="37"/>
    </row>
    <row r="52" customFormat="false" ht="15" hidden="false" customHeight="false" outlineLevel="0" collapsed="false">
      <c r="A52" s="37" t="s">
        <v>3726</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3727</v>
      </c>
      <c r="AK52" s="37"/>
      <c r="AL52" s="37"/>
      <c r="AM52" s="37"/>
      <c r="AN52" s="37"/>
      <c r="AO52" s="37"/>
      <c r="AP52" s="37"/>
    </row>
    <row r="53" customFormat="false" ht="15" hidden="false" customHeight="false" outlineLevel="0" collapsed="false">
      <c r="A53" s="37" t="s">
        <v>3728</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3729</v>
      </c>
      <c r="AK53" s="37"/>
      <c r="AL53" s="37"/>
      <c r="AM53" s="37"/>
      <c r="AN53" s="37"/>
      <c r="AO53" s="37"/>
      <c r="AP53" s="37"/>
    </row>
    <row r="54" customFormat="false" ht="15" hidden="false" customHeight="false" outlineLevel="0" collapsed="false">
      <c r="A54" s="37" t="s">
        <v>3730</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3731</v>
      </c>
      <c r="AK54" s="37"/>
      <c r="AL54" s="37"/>
      <c r="AM54" s="37"/>
      <c r="AN54" s="37"/>
      <c r="AO54" s="37"/>
      <c r="AP54" s="37"/>
    </row>
    <row r="55" customFormat="false" ht="15" hidden="false" customHeight="false" outlineLevel="0" collapsed="false">
      <c r="A55" s="37" t="s">
        <v>3732</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3733</v>
      </c>
      <c r="AK55" s="37"/>
      <c r="AL55" s="37"/>
      <c r="AM55" s="37"/>
      <c r="AN55" s="37"/>
      <c r="AO55" s="37"/>
      <c r="AP55" s="37"/>
    </row>
    <row r="56" customFormat="false" ht="15" hidden="false" customHeight="false" outlineLevel="0" collapsed="false">
      <c r="A56" s="37" t="s">
        <v>3734</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3735</v>
      </c>
      <c r="AK56" s="37"/>
      <c r="AL56" s="37"/>
      <c r="AM56" s="37"/>
      <c r="AN56" s="37"/>
      <c r="AO56" s="37"/>
      <c r="AP56" s="37"/>
    </row>
    <row r="57" customFormat="false" ht="15" hidden="false" customHeight="false" outlineLevel="0" collapsed="false">
      <c r="A57" s="37" t="s">
        <v>3736</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3737</v>
      </c>
      <c r="AK57" s="37"/>
      <c r="AL57" s="37"/>
      <c r="AM57" s="37"/>
      <c r="AN57" s="37"/>
      <c r="AO57" s="37"/>
      <c r="AP57" s="37"/>
    </row>
    <row r="58" customFormat="false" ht="15" hidden="false" customHeight="false" outlineLevel="0" collapsed="false">
      <c r="A58" s="37" t="s">
        <v>3738</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3739</v>
      </c>
      <c r="AK58" s="37"/>
      <c r="AL58" s="37"/>
      <c r="AM58" s="37"/>
      <c r="AN58" s="37"/>
      <c r="AO58" s="37"/>
      <c r="AP58" s="37"/>
    </row>
    <row r="59" customFormat="false" ht="15" hidden="false" customHeight="false" outlineLevel="0" collapsed="false">
      <c r="A59" s="37" t="s">
        <v>3740</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3741</v>
      </c>
      <c r="AK59" s="37"/>
      <c r="AL59" s="37"/>
      <c r="AM59" s="37"/>
      <c r="AN59" s="37"/>
      <c r="AO59" s="37"/>
      <c r="AP59" s="37"/>
    </row>
    <row r="60" customFormat="false" ht="15" hidden="false" customHeight="false" outlineLevel="0" collapsed="false">
      <c r="A60" s="37" t="s">
        <v>3742</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3743</v>
      </c>
      <c r="AK60" s="37"/>
      <c r="AL60" s="37"/>
      <c r="AM60" s="37"/>
      <c r="AN60" s="37"/>
      <c r="AO60" s="37"/>
      <c r="AP60" s="37"/>
    </row>
    <row r="61" customFormat="false" ht="15" hidden="false" customHeight="false" outlineLevel="0" collapsed="false">
      <c r="A61" s="37" t="s">
        <v>3744</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3745</v>
      </c>
      <c r="AK61" s="37"/>
      <c r="AL61" s="37"/>
      <c r="AM61" s="37"/>
      <c r="AN61" s="37"/>
      <c r="AO61" s="37"/>
      <c r="AP61" s="37"/>
    </row>
    <row r="62" customFormat="false" ht="15" hidden="false" customHeight="false" outlineLevel="0" collapsed="false">
      <c r="A62" s="37" t="s">
        <v>3746</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3747</v>
      </c>
      <c r="AK62" s="37"/>
      <c r="AL62" s="37"/>
      <c r="AM62" s="37"/>
      <c r="AN62" s="37"/>
      <c r="AO62" s="37"/>
      <c r="AP62" s="37"/>
    </row>
    <row r="63" customFormat="false" ht="15" hidden="false" customHeight="false" outlineLevel="0" collapsed="false">
      <c r="A63" s="37" t="s">
        <v>3748</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3611</v>
      </c>
      <c r="AK63" s="37"/>
      <c r="AL63" s="37"/>
      <c r="AM63" s="37"/>
      <c r="AN63" s="37"/>
      <c r="AO63" s="37"/>
      <c r="AP63" s="37"/>
    </row>
    <row r="64" customFormat="false" ht="15" hidden="false" customHeight="false" outlineLevel="0" collapsed="false">
      <c r="A64" s="37" t="s">
        <v>3749</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3750</v>
      </c>
      <c r="AK64" s="37"/>
      <c r="AL64" s="37"/>
      <c r="AM64" s="37"/>
      <c r="AN64" s="37"/>
      <c r="AO64" s="37"/>
      <c r="AP64" s="37"/>
    </row>
    <row r="65" customFormat="false" ht="15" hidden="false" customHeight="false" outlineLevel="0" collapsed="false">
      <c r="A65" s="37" t="s">
        <v>3751</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3752</v>
      </c>
      <c r="AK65" s="37"/>
      <c r="AL65" s="37"/>
      <c r="AM65" s="37"/>
      <c r="AN65" s="37"/>
      <c r="AO65" s="37"/>
      <c r="AP65" s="37"/>
    </row>
    <row r="66" customFormat="false" ht="15" hidden="false" customHeight="false" outlineLevel="0" collapsed="false">
      <c r="A66" s="37" t="s">
        <v>3753</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3754</v>
      </c>
      <c r="AK66" s="37"/>
      <c r="AL66" s="37"/>
      <c r="AM66" s="37"/>
      <c r="AN66" s="37"/>
      <c r="AO66" s="37"/>
      <c r="AP66" s="37"/>
    </row>
    <row r="67" customFormat="false" ht="15" hidden="false" customHeight="false" outlineLevel="0" collapsed="false">
      <c r="A67" s="37" t="s">
        <v>3755</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3756</v>
      </c>
      <c r="AK67" s="37"/>
      <c r="AL67" s="37"/>
      <c r="AM67" s="37"/>
      <c r="AN67" s="37"/>
      <c r="AO67" s="37"/>
      <c r="AP67" s="37"/>
    </row>
    <row r="68" customFormat="false" ht="15" hidden="false" customHeight="false" outlineLevel="0" collapsed="false">
      <c r="A68" s="37" t="s">
        <v>3757</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3758</v>
      </c>
      <c r="AK68" s="37"/>
      <c r="AL68" s="37"/>
      <c r="AM68" s="37"/>
      <c r="AN68" s="37"/>
      <c r="AO68" s="37"/>
      <c r="AP68" s="37"/>
    </row>
    <row r="69" customFormat="false" ht="15" hidden="false" customHeight="false" outlineLevel="0" collapsed="false">
      <c r="A69" s="37" t="s">
        <v>3759</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3760</v>
      </c>
      <c r="AK69" s="37"/>
      <c r="AL69" s="37"/>
      <c r="AM69" s="37"/>
      <c r="AN69" s="37"/>
      <c r="AO69" s="37"/>
      <c r="AP69" s="37"/>
    </row>
    <row r="70" customFormat="false" ht="15" hidden="false" customHeight="false" outlineLevel="0" collapsed="false">
      <c r="A70" s="37" t="s">
        <v>3761</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3762</v>
      </c>
      <c r="AK70" s="37"/>
      <c r="AL70" s="37"/>
      <c r="AM70" s="37"/>
      <c r="AN70" s="37"/>
      <c r="AO70" s="37"/>
      <c r="AP70" s="37"/>
    </row>
    <row r="71" customFormat="false" ht="15" hidden="false" customHeight="false" outlineLevel="0" collapsed="false">
      <c r="A71" s="37" t="s">
        <v>3763</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3764</v>
      </c>
      <c r="AK71" s="37"/>
      <c r="AL71" s="37"/>
      <c r="AM71" s="37"/>
      <c r="AN71" s="37"/>
      <c r="AO71" s="37"/>
      <c r="AP71" s="37"/>
    </row>
    <row r="72" customFormat="false" ht="15" hidden="false" customHeight="false" outlineLevel="0" collapsed="false">
      <c r="A72" s="37" t="s">
        <v>3765</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3766</v>
      </c>
      <c r="AK72" s="37"/>
      <c r="AL72" s="37"/>
      <c r="AM72" s="37"/>
      <c r="AN72" s="37"/>
      <c r="AO72" s="37"/>
      <c r="AP72" s="37"/>
    </row>
    <row r="73" customFormat="false" ht="15" hidden="false" customHeight="false" outlineLevel="0" collapsed="false">
      <c r="A73" s="37" t="s">
        <v>3767</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3768</v>
      </c>
      <c r="AK73" s="37"/>
      <c r="AL73" s="37"/>
      <c r="AM73" s="37"/>
      <c r="AN73" s="37"/>
      <c r="AO73" s="37"/>
      <c r="AP73" s="37"/>
    </row>
    <row r="74" customFormat="false" ht="15" hidden="false" customHeight="false" outlineLevel="0" collapsed="false">
      <c r="A74" s="37" t="s">
        <v>3769</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3770</v>
      </c>
      <c r="AK74" s="37"/>
      <c r="AL74" s="37"/>
      <c r="AM74" s="37"/>
      <c r="AN74" s="37"/>
      <c r="AO74" s="37"/>
      <c r="AP74" s="37"/>
    </row>
    <row r="75" customFormat="false" ht="15" hidden="false" customHeight="false" outlineLevel="0" collapsed="false">
      <c r="A75" s="37" t="s">
        <v>3771</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3772</v>
      </c>
      <c r="AK75" s="37"/>
      <c r="AL75" s="37"/>
      <c r="AM75" s="37"/>
      <c r="AN75" s="37"/>
      <c r="AO75" s="37"/>
      <c r="AP75" s="37"/>
    </row>
    <row r="76" customFormat="false" ht="15" hidden="false" customHeight="false" outlineLevel="0" collapsed="false">
      <c r="A76" s="37" t="s">
        <v>3773</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3774</v>
      </c>
      <c r="AK76" s="37"/>
      <c r="AL76" s="37"/>
      <c r="AM76" s="37"/>
      <c r="AN76" s="37"/>
      <c r="AO76" s="37"/>
      <c r="AP76" s="37"/>
    </row>
    <row r="77" customFormat="false" ht="15" hidden="false" customHeight="false" outlineLevel="0" collapsed="false">
      <c r="A77" s="37" t="s">
        <v>3775</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3776</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3777</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3778</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3779</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3780</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3781</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3782</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3783</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3784</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3785</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3786</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3787</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3788</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3789</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3790</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3791</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3792</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3793</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3794</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3795</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3796</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3797</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3798</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3799</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3800</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3801</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3802</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3803</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3804</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3805</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3806</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3807</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3808</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3809</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3810</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3811</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3812</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3813</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3814</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3815</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3816</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3817</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3818</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3819</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3820</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3821</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3822</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3823</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3824</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3825</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3826</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3827</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3828</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3829</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3830</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3831</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3832</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1832</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3833</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3834</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3835</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3836</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3837</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3838</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3839</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3840</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3841</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3842</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3843</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3844</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3845</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3846</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3847</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3848</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3022</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3849</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3850</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3851</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3852</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3853</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3854</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3855</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3856</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3857</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3858</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3859</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3860</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3861</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3862</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3863</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3864</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3865</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3866</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3867</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3868</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3869</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3870</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3871</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3872</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3873</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3874</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3875</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3876</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3877</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3878</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3879</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3880</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3881</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3882</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3883</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3884</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3885</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3886</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3887</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3888</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3889</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3890</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3891</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3892</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3893</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3894</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3895</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3896</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3897</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3898</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3899</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3900</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3901</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3902</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3903</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3904</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3905</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3906</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3907</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3908</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3909</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3910</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3911</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3912</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3913</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3914</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3915</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3916</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3917</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3918</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3919</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3920</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3921</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3922</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3923</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3924</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3925</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3926</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3927</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3928</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2101</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3929</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3930</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3931</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3932</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3933</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3934</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3935</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3936</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3937</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3938</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3939</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3940</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3941</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3942</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nagaraja.ds</cp:lastModifiedBy>
  <dcterms:modified xsi:type="dcterms:W3CDTF">2018-11-21T10:07:32Z</dcterms:modified>
  <cp:revision>0</cp:revision>
  <dc:subject/>
  <dc:title/>
</cp:coreProperties>
</file>